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xy Voting" sheetId="1" state="visible" r:id="rId2"/>
    <sheet name="Summary" sheetId="2" state="visible" r:id="rId3"/>
  </sheets>
  <definedNames>
    <definedName function="false" hidden="false" localSheetId="0" name="_xlnm.Print_Area" vbProcedure="false">'Proxy Voting'!$A$1:$I$2330</definedName>
    <definedName function="false" hidden="false" localSheetId="0" name="_xlnm.Print_Titles" vbProcedure="false">'Proxy Voting'!$1:$2</definedName>
    <definedName function="false" hidden="false" localSheetId="0" name="Excel_BuiltIn__FilterDatabase" vbProcedure="false">'Proxy Voting'!$A$2:$I$23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77" uniqueCount="3519">
  <si>
    <t xml:space="preserve">Details of Votes cast during the Financial year 2015-2016</t>
  </si>
  <si>
    <t xml:space="preserve">Quarter</t>
  </si>
  <si>
    <t xml:space="preserve">Meeting Date</t>
  </si>
  <si>
    <t xml:space="preserve">Company Name</t>
  </si>
  <si>
    <t xml:space="preserve">Type of meetings (AGM/EGM)</t>
  </si>
  <si>
    <t xml:space="preserve">Proposal by Management or Shareholder</t>
  </si>
  <si>
    <t xml:space="preserve">Proposal's description </t>
  </si>
  <si>
    <t xml:space="preserve">Investee company’s Management Recommendation</t>
  </si>
  <si>
    <t xml:space="preserve">Vote (For/ Against/ Abstain)</t>
  </si>
  <si>
    <t xml:space="preserve">Reason supporting the vote decision</t>
  </si>
  <si>
    <t xml:space="preserve">Apr 2015 - Jun 2015</t>
  </si>
  <si>
    <t xml:space="preserve">06-Apr-15</t>
  </si>
  <si>
    <t xml:space="preserve">Jindal Steel &amp; Power Limited</t>
  </si>
  <si>
    <t xml:space="preserve">EGM</t>
  </si>
  <si>
    <t xml:space="preserve">Management</t>
  </si>
  <si>
    <t xml:space="preserve">Alteration of AOA</t>
  </si>
  <si>
    <t xml:space="preserve">FOR</t>
  </si>
  <si>
    <t xml:space="preserve">This is an enabling resolution. No concern has been identified. </t>
  </si>
  <si>
    <t xml:space="preserve">Revision of remuneration of Mr Naveen Jindal Chairman and Payment of Minimum remuneration</t>
  </si>
  <si>
    <t xml:space="preserve">We believe external uncertainties are driving profits of the company. Thereby shift from profit linked compensation to fixed compensation is justified.</t>
  </si>
  <si>
    <t xml:space="preserve">Revision of remuneration of Mr Ravi Kant Uppal Managing Director and Group CEO and payment of Minimum remuneration</t>
  </si>
  <si>
    <t xml:space="preserve">Payment of Minimum remuneration to Mr K Rajagopal Group CFO &amp; Director</t>
  </si>
  <si>
    <t xml:space="preserve">Payment of Minimum remuneration to Mr Dinesh Kumar Saraogi Whole-time Director.</t>
  </si>
  <si>
    <t xml:space="preserve">07-Apr-15</t>
  </si>
  <si>
    <t xml:space="preserve">Sanofi India Limited</t>
  </si>
  <si>
    <t xml:space="preserve">PB</t>
  </si>
  <si>
    <t xml:space="preserve">Appointment of Mr. S. R. Gupte as an Independent Director </t>
  </si>
  <si>
    <t xml:space="preserve">The appointment is within regulations. No concerns.</t>
  </si>
  <si>
    <t xml:space="preserve">Appointment of Mr. A. K. R. Nedungadi as an Independent Director</t>
  </si>
  <si>
    <t xml:space="preserve">Appointment of Mr. Rangaswamy R. Iyer as an Independent Director </t>
  </si>
  <si>
    <t xml:space="preserve">The Company is seeking shareholders’ approval for appointment of Mr. Iyer for a period of 5 years. No
concern has been identified with respect to his profile or independence. </t>
  </si>
  <si>
    <t xml:space="preserve">08-Apr-15</t>
  </si>
  <si>
    <t xml:space="preserve">Merck Limited</t>
  </si>
  <si>
    <t xml:space="preserve">AGM</t>
  </si>
  <si>
    <t xml:space="preserve">Adoption of Accounts</t>
  </si>
  <si>
    <t xml:space="preserve">This is a standard resolution. No concern has been identified.</t>
  </si>
  <si>
    <t xml:space="preserve">Declaration of dividend</t>
  </si>
  <si>
    <t xml:space="preserve">This is a standard resolution. No concern has been identified. The Company has sufficient cash to pay out dividend.</t>
  </si>
  <si>
    <t xml:space="preserve">Re-appointment of Mr. N. Krishnan , liable to retire by rotation</t>
  </si>
  <si>
    <t xml:space="preserve">No concern has been identified regarding the appointment of Mr. Krishnan.</t>
  </si>
  <si>
    <t xml:space="preserve">Appointment of  B S R &amp; Co. LLP as Statutory Auditors of the Company, for a period of 1 year, and fix the remuneration</t>
  </si>
  <si>
    <t xml:space="preserve">Company is within the regulations for this resolution.No concern.</t>
  </si>
  <si>
    <t xml:space="preserve">Appointment of Mr. S.N. Talwar  as an Independent director for a period of 5 years</t>
  </si>
  <si>
    <t xml:space="preserve">Appointment of Mr. H.C.H. Bhabha as an Independent Director, for a period of 5 years</t>
  </si>
  <si>
    <t xml:space="preserve">Appointment of Mrs. Rani Ajit Jadhav as an Independent Director, for a period of 5 years</t>
  </si>
  <si>
    <t xml:space="preserve"> No Concern has been identified regarding the appointment of Mr. Jadhav.</t>
  </si>
  <si>
    <t xml:space="preserve">Appointment of Mr. Anand Nambiar as the Managing Director of the Company for a period of 3 years</t>
  </si>
  <si>
    <t xml:space="preserve">ABSTAIN</t>
  </si>
  <si>
    <t xml:space="preserve">There are differing opinions on this appointment in terms of compliance with sections of the Companies Act. Thus we would like to abstain. </t>
  </si>
  <si>
    <t xml:space="preserve">Appointment of Mr. Brijesh Kapil as a Wholetime Director of the Company for a period of 5 years</t>
  </si>
  <si>
    <t xml:space="preserve">Appointment of Mr. Ali Sleiman as a Wholetime Director of the Company for a period of 5 years from February 05, 2015 </t>
  </si>
  <si>
    <t xml:space="preserve">Appointment of M/s Joshi Apte &amp; Associates, Cost Accountants as Cost Auditors</t>
  </si>
  <si>
    <t xml:space="preserve">No concern has been identified with respect to remuneration of Cost Auditors. </t>
  </si>
  <si>
    <t xml:space="preserve">Related Party transaction with Merck KGaA, Germany</t>
  </si>
  <si>
    <t xml:space="preserve">No major concern has been identified as the transaction enter with the related are in nature of ordinary course of business. </t>
  </si>
  <si>
    <t xml:space="preserve">Ambuja Cements Limited</t>
  </si>
  <si>
    <t xml:space="preserve">Declaration of Dividend</t>
  </si>
  <si>
    <t xml:space="preserve">Re-appointment of Mr B L Taparia as Director</t>
  </si>
  <si>
    <t xml:space="preserve">No concern has been identified regarding the appointment of Mr. Taparia.</t>
  </si>
  <si>
    <t xml:space="preserve">Re-appointment of Mr Ajay Kapur as Director</t>
  </si>
  <si>
    <t xml:space="preserve">No concern has been identified with respect to profile or performance of Mr. Kapur.</t>
  </si>
  <si>
    <t xml:space="preserve">Appointment of M/s SRBC &amp; Co LLP, Chartered Accountants as Auditors</t>
  </si>
  <si>
    <t xml:space="preserve">No concerns. Company has 3 year transition period.</t>
  </si>
  <si>
    <t xml:space="preserve">Appointment of Ms Usha Sangwan as Director</t>
  </si>
  <si>
    <t xml:space="preserve">No concern has been identified regarding the appointment of Ms. Usha Sangwan.</t>
  </si>
  <si>
    <t xml:space="preserve">Payment of commission to Non-Executive Directors</t>
  </si>
  <si>
    <t xml:space="preserve">No major concerns have been identified. As the remuneration policy of the Company in the past has been fair, we vote FOR the resolution.</t>
  </si>
  <si>
    <t xml:space="preserve">Ratification of remuneration to Cost Auditors M/s P M Nanabhoy &amp; Co, Cost Accountants</t>
  </si>
  <si>
    <t xml:space="preserve">This is an enabling resolution under Section 148 of the Companies Act, 2013. No concern has been
identified with respect to remuneration of Cost Auditors. </t>
  </si>
  <si>
    <t xml:space="preserve">09-Apr-15</t>
  </si>
  <si>
    <t xml:space="preserve">IDFC Limited</t>
  </si>
  <si>
    <t xml:space="preserve">CCM (Equity Shareholders)</t>
  </si>
  <si>
    <t xml:space="preserve">Scheme of Arrangement among IDFC Ltd and IDFC Bank Ltd and their respective shareholders and creditors.</t>
  </si>
  <si>
    <t xml:space="preserve">No concern has been identified. </t>
  </si>
  <si>
    <t xml:space="preserve">Strides Arcolab Limited</t>
  </si>
  <si>
    <t xml:space="preserve"> Scheme of Amalgamation between Shasun Pharmaceuticals Limited (Transferor Company) and Strides Arcolab Limited (Transferee Company) and their respective shareholders and creditors under Sections 391 and 394 and other relevant provisions of the Companies Act, 1956</t>
  </si>
  <si>
    <t xml:space="preserve">The Company has provided adequate disclosures and justification for the Scheme. The proposed Scheme does not have any potential conflict of interest. As consideration, the shareholders of the Transferor Company will be issued and allotted shares of the Transferee Company, in the share exchange ratio of 5:16, as recommended in the Valuation Report. This will not have any negative impact on the on the interests of the shareholders of either the Transferor or the Transferee Company. Therefore, no concern has been identified.
. </t>
  </si>
  <si>
    <t xml:space="preserve">10-Apr-15</t>
  </si>
  <si>
    <t xml:space="preserve">The Company has provided adequate disclosures and justification for the Scheme. The proposed Scheme does not have any potential conflict of interest. As consideration, the shareholders of the Transferor Company will be issued and allotted shares of the Transferee Company, in the share exchange ratio of 5:16, as recommended in the Valuation Report. This will not have any negative impact on the on the interests of the shareholders of either the Transferor or the Transferee Company. Therefore, no concern has been identified.
</t>
  </si>
  <si>
    <t xml:space="preserve">Bharti Airtel Limited</t>
  </si>
  <si>
    <t xml:space="preserve">Implementation of the ESOP Scheme 2005 through ESOP Trust and related amendment in the ESOP Scheme 2005.</t>
  </si>
  <si>
    <t xml:space="preserve">This is an enabling resolution. As per SEBI (Share Based Employee Benefits) Regulations, 2014 (the ESOP Regulations), the Company is required to take shareholders’ approval for implementing ESOP Scheme through route. No concern has been identified in this regard.</t>
  </si>
  <si>
    <t xml:space="preserve">Authorisation to the ESOP Trust for secondary acquisition of shares and provision of money for acquisition of such shares.</t>
  </si>
  <si>
    <t xml:space="preserve">This is an enabling resolution. As per SEBI (Share Based Employee Benefits) Regulations, 2014 (the ESOP Regulations), the Company is required to take shareholders’ approval for implementing ESOP Scheme through route and authorizing the trust for secondary acquisition. No governance issues have been identified in this regard.</t>
  </si>
  <si>
    <t xml:space="preserve">11-Apr-15</t>
  </si>
  <si>
    <t xml:space="preserve">Titagarh Wagons Limited</t>
  </si>
  <si>
    <t xml:space="preserve">Raising of funds by way of issue of equity shares and/or other securities for an amount up to Rs.2,500 million</t>
  </si>
  <si>
    <t xml:space="preserve">Lack of disclosure on the need for funds</t>
  </si>
  <si>
    <t xml:space="preserve">Sub-division of 1 (one) Equity Share of face value of Rs.10/- into 5 Equity Shares Rs. 2 each </t>
  </si>
  <si>
    <t xml:space="preserve">The Company with a view to encourage the participation of small investors has considered and proposed sub-division of Equity shares. The share price of the Company has increased from Rs. 103.80 as on 18th March, 2014 to Rs. 673.50 on 18th March, 2015 i.e. approx. 550%. The subdivision will not have any dilutive impact on investor shareholdings. No concern has been identified in this regard.</t>
  </si>
  <si>
    <t xml:space="preserve">Alteration in the Memorandum of Association</t>
  </si>
  <si>
    <t xml:space="preserve">This is an enabling resolution so as to enable the stock split proposed under Resolution #2. No concern has been identified in this regard.</t>
  </si>
  <si>
    <t xml:space="preserve">Alteration in the Articles of Association</t>
  </si>
  <si>
    <t xml:space="preserve">Absence of disclosures</t>
  </si>
  <si>
    <t xml:space="preserve">14-Apr-15</t>
  </si>
  <si>
    <t xml:space="preserve">Techno Electric &amp; Engineering Company Limited</t>
  </si>
  <si>
    <t xml:space="preserve">Sale of Wind Power Assets of the Company either in whole or in part together with the land and other structures attached thereto, and including current contracts, engagements etc. by way of slump sale basis or otherwise</t>
  </si>
  <si>
    <t xml:space="preserve">We believe, asset ownership per-se is a non-core area of business. Cash released from sale can be best utilised in growing the core-area of EPC. Moreover, it is likely to get a fair price for the said sale.  </t>
  </si>
  <si>
    <t xml:space="preserve">19-Apr-15</t>
  </si>
  <si>
    <t xml:space="preserve">Adani Ports and Special Economic Zone Limited</t>
  </si>
  <si>
    <t xml:space="preserve">Composite Scheme of Arrangement between Adani Enterprises Ltd and Adani Ports and Special Economic Zone Ltd and Adani Power Ltd and Adani Transmission Ltd and Adani Mining Pvt Ltd and their respective shareholders and Creditors</t>
  </si>
  <si>
    <t xml:space="preserve">The Company has provided adequate disclosures and justification for the Scheme. The proposed Scheme does not have any potential conflict of interest. As consideration, the shareholders of APSEZ will issue and allot 1 share of ` 10 each, for every 1 share held in AEL, as is recommended in the Valuation Report. This will not have any negative impact on the on the interests of the shareholders of any of these companies. Therefore, no concern has been identified regarding the Scheme. </t>
  </si>
  <si>
    <t xml:space="preserve">Adani Power Limited</t>
  </si>
  <si>
    <t xml:space="preserve">The Company has provided adequate disclosures and justification for the Scheme. The proposed Scheme does not have any potential conflict of interest. As consideration to the shareholders of AEL, APL will issue and allot 18,596 shares of ` 10 each, for every 10,000 shares held in AEL, as is recommended in the Valuation Report. This will not have any negative impact on the on the interests of the shareholders of any of these companies. Therefore, no concern has been identified regarding the scheme. </t>
  </si>
  <si>
    <t xml:space="preserve">22-Apr-15</t>
  </si>
  <si>
    <t xml:space="preserve">KSB Pumps Limited</t>
  </si>
  <si>
    <t xml:space="preserve">Routine resolution. No concerns identified.</t>
  </si>
  <si>
    <t xml:space="preserve">The Company declared of Rs. 5.50 per equity share of Rs. 10 each for FY 2014.</t>
  </si>
  <si>
    <t xml:space="preserve">To re-appoint Mr. N. N. Kampani as director, who retires by rotation, and being eligible, offers himself for re-appointment.</t>
  </si>
  <si>
    <t xml:space="preserve">To re-appoint Mr. W. Spiegel as director who retires by rotation, and being eligible, offers himself for re-appointment.</t>
  </si>
  <si>
    <t xml:space="preserve">To reappoint Deloitte Haskins &amp; Sells LLP as the Auditors of the Company till the conclusion of the next AGM.</t>
  </si>
  <si>
    <t xml:space="preserve">Companies Act provides a window of 3 years for transition. Management has assured us of the same.</t>
  </si>
  <si>
    <t xml:space="preserve">To approve the remuneration to be paid to the Cost Auditors, Messrs. Dhananjay V. Joshi &amp; Associates, for FY 2015.</t>
  </si>
  <si>
    <t xml:space="preserve">Appointment of Ms. Sulajja Firodia Motwani, as an Independent Director of the Company for a period of 5 consecutive years from 16th January, 2015.</t>
  </si>
  <si>
    <t xml:space="preserve">AGAINST</t>
  </si>
  <si>
    <t xml:space="preserve">Ms. Motwani is declared as a defaulter by CIBIL.</t>
  </si>
  <si>
    <t xml:space="preserve">Appointment of Mr. V. K. Viswanathan, as an Independent Director of the Company for a period of 5 consecutive years from 16th January, 2015.</t>
  </si>
  <si>
    <t xml:space="preserve">Management has assured us of requisite compliance.</t>
  </si>
  <si>
    <t xml:space="preserve">To approve transactions with KSB AG, Germany, ultimate controlling company of the Company.</t>
  </si>
  <si>
    <t xml:space="preserve">23-Apr-15</t>
  </si>
  <si>
    <t xml:space="preserve">SKF India Limited</t>
  </si>
  <si>
    <t xml:space="preserve">Confirmation of Interim Dividend &amp; Declaration of Final Dividend for the year ended 31.12.2014</t>
  </si>
  <si>
    <t xml:space="preserve">No concern has been identified. The Company has sufficient cash to pay the dividend.</t>
  </si>
  <si>
    <t xml:space="preserve">Re-appointment of Mr. Rakesh Makhija as a director, liable to retire by rotation</t>
  </si>
  <si>
    <t xml:space="preserve">No Concern has been identified with respect to profile of performance of Mr. Makhija. </t>
  </si>
  <si>
    <t xml:space="preserve">Appointment of M/s. Price Waterhouse &amp; Co Bangalore LLP as Statutory Auditors for a period of 4 years, and fix the remuneration</t>
  </si>
  <si>
    <t xml:space="preserve">Appointment of Mr. K. C. Mehra as an Independent Director of the Company for a term of 5 years</t>
  </si>
  <si>
    <t xml:space="preserve">Appointment of Mr. P. R. Menon as an Independent Director of the Company for a term of 5 years</t>
  </si>
  <si>
    <t xml:space="preserve">No Concern has been identified regarding the appointment of Mr. Menon.</t>
  </si>
  <si>
    <t xml:space="preserve">Appointment of Mr. P. M. Telang as an Independent Director of the Company for a term of 5 years</t>
  </si>
  <si>
    <t xml:space="preserve">No Concern has been identified regarding the appointment of Mr. Telang.</t>
  </si>
  <si>
    <t xml:space="preserve">Appointment of Ms. Hema A. Hattangady as an Independent Director of the Company for a term of 5 years</t>
  </si>
  <si>
    <t xml:space="preserve">No Concern has been identified regarding the appointment of Ms. Hattangady.</t>
  </si>
  <si>
    <t xml:space="preserve">Re-Appointment of Mr. Shishir Joshipura as Managing Director of the Company and payment of remuneration to him</t>
  </si>
  <si>
    <t xml:space="preserve">No Concern has been identified regarding the appointment and remuneration to Mr. Joshipura.</t>
  </si>
  <si>
    <t xml:space="preserve">Payment of remuneration to Cost Auditors M/s R A &amp; Co, Cost Accountants</t>
  </si>
  <si>
    <t xml:space="preserve">This is a standard resolution. No concern has been identified with respect to remuneration of Cost
Auditors.</t>
  </si>
  <si>
    <t xml:space="preserve">Related party transactions with SKF Asia Pacific Pte Ltd, Singapore, SKF Group Company</t>
  </si>
  <si>
    <t xml:space="preserve">Shareholders should note that the Company is seeking approval for the related party transactions entered into by the Company during the financial year 2014. No major concern has been identified.</t>
  </si>
  <si>
    <t xml:space="preserve">GIC Housing Finance Limited</t>
  </si>
  <si>
    <t xml:space="preserve">Issuance of Non-Convertible Debentures ((NCD)/ Bonds) of Rs 400 Crores on Private Placement basis.</t>
  </si>
  <si>
    <t xml:space="preserve">24-Apr-15</t>
  </si>
  <si>
    <t xml:space="preserve">FAG Bearings India Limited</t>
  </si>
  <si>
    <t xml:space="preserve">This is a standard resolution. No concern has been identified. </t>
  </si>
  <si>
    <t xml:space="preserve">The Company has sufficient cash to pay the dividend. No concern has been identified in this regard.</t>
  </si>
  <si>
    <t xml:space="preserve">Re-appointment of Mr R Sampath Kumar as Director</t>
  </si>
  <si>
    <t xml:space="preserve">No concern has been identified with respect to profile and appointment of Mr. Sampath.</t>
  </si>
  <si>
    <t xml:space="preserve">Re-appointment of Mr Frank Huber as Director</t>
  </si>
  <si>
    <t xml:space="preserve">No concern has been identified with respect to profile and appointment of  of Mr. Huber.</t>
  </si>
  <si>
    <t xml:space="preserve">Appointment of Auditors</t>
  </si>
  <si>
    <t xml:space="preserve">Appointment of Dr Sanak Mishra as Independent Director</t>
  </si>
  <si>
    <t xml:space="preserve">No concern has been identified with respect to profile or independence of Dr. Mishra. </t>
  </si>
  <si>
    <t xml:space="preserve">Appointment of Mrs Renu Challu as Independent Director</t>
  </si>
  <si>
    <t xml:space="preserve">No concern has been identified with respect to profile or independence of Ms. Challu.</t>
  </si>
  <si>
    <t xml:space="preserve">Appointment of Mr Rakesh Jinsi as Independent Director</t>
  </si>
  <si>
    <t xml:space="preserve">No concern has been identified with respect to profile or independence of Mr. Jinsi.</t>
  </si>
  <si>
    <t xml:space="preserve">Appointment of Mr Klaus Rosenfeld as Director</t>
  </si>
  <si>
    <t xml:space="preserve">No concern has been identified with respect to profile and appointment of  Mr. Rosenfeld.</t>
  </si>
  <si>
    <t xml:space="preserve">Enter into various related party transactions with Schaeffler Technologies AG &amp; Co KG</t>
  </si>
  <si>
    <t xml:space="preserve">28-Apr-15</t>
  </si>
  <si>
    <t xml:space="preserve">Tata Consultancy Services Limited</t>
  </si>
  <si>
    <t xml:space="preserve">Amalgamation between CMC Ltd and Tata Consultancy Services Ltd and their respective shareholders.</t>
  </si>
  <si>
    <t xml:space="preserve">The Company has provided adequate disclosures and justification for the Scheme. The proposed Scheme does not have any potential conflict of interest. As consideration, the public shareholders of CMC Ltd. will be issued and allotted shares of TCS in the share exchange ratio as recommended in the Valuation Report. This will not have any negative impact on the interests of the shareholders of any of these companies. Therefore, no concern has been identified with respect to the Scheme. </t>
  </si>
  <si>
    <t xml:space="preserve">29-Apr-15</t>
  </si>
  <si>
    <t xml:space="preserve">No concern has been identified. The Auditors have not raised any concern in their Report.</t>
  </si>
  <si>
    <t xml:space="preserve">Confirmation of Interim Dividend of Rs 10 for the year ended 31.12.2014. Declaration of Final Dividend of Rs 24 for the year ended 31.12.2014 and Special One-time Dividend of Rs 11</t>
  </si>
  <si>
    <t xml:space="preserve">Reappointment of M/s. S R B C &amp; CO. LLP, Chartered Accountants, as Statutory Auditors of the Company, for a period of 2 years, and fix the remuneration</t>
  </si>
  <si>
    <t xml:space="preserve">Act provides a transition period</t>
  </si>
  <si>
    <t xml:space="preserve">Ratification of remuneration paid to M/s. N. I. Mehta &amp; Co., Cost Auditors of the Company for FY 2014 and FY 2015. </t>
  </si>
  <si>
    <t xml:space="preserve">This is an enabling resolution under Section 148 of the Companies Act, 2013. No concern has been identified in this regard.</t>
  </si>
  <si>
    <t xml:space="preserve">Appointment of Dr. S. Ayyangar as a director of the Company, liable to retire by rotation</t>
  </si>
  <si>
    <t xml:space="preserve">No concern has been identified regarding the appointment of Dr. Ayyangar as a director of the Company, liable to retire by rotation. The appointment is in compliance with the law.</t>
  </si>
  <si>
    <t xml:space="preserve">Appointment of Mr. F. Briens as a director of the Company</t>
  </si>
  <si>
    <t xml:space="preserve">Company has confirmed attendance of Mr. F.Briens in the last held board meeting</t>
  </si>
  <si>
    <t xml:space="preserve">Enter into various related party transactions with Sanofi-Aventis Singapore Pte Ltd</t>
  </si>
  <si>
    <t xml:space="preserve">We do not know the transfer pricing and need more details regarding this transaction. We would like to abstain in such a case</t>
  </si>
  <si>
    <t xml:space="preserve">30-Apr-15</t>
  </si>
  <si>
    <t xml:space="preserve">Somany Ceramics Limited</t>
  </si>
  <si>
    <t xml:space="preserve">To issue securities to raise up to Rs. 150 Crore.</t>
  </si>
  <si>
    <t xml:space="preserve">To Approve increase in aggregate limit for investment by the Foreign Institutional Investors (FII’s)/ Foreign Portfolio Investors (FPI) and Non Resident Indians (NRI) in equity share capital of the Company.</t>
  </si>
  <si>
    <t xml:space="preserve">In supersession of the earlier resolution passed by the Shareholders at their Extra-Ordinary General
Meeting held on 18 March, 2011, the Company in the proposed resolution is seeking shareholders approval to increase the limit of FIIs/FPIs' holding from current 30% to 40%, subject to condition that investment by each FII/ FPI shall not exceed 10% or such other limit as may be stipulated by RBI in each case, from time to time and the limit for NRIs shareholding to 5% of the paid-up equity share capital of the Company. As on 31st December, 2014 FIIs hold 5.66%, NRIs holds 0.12% and OCBs hold 14.43% of the total share capital of the Company. No concern has been identified. </t>
  </si>
  <si>
    <t xml:space="preserve">06-May-15</t>
  </si>
  <si>
    <t xml:space="preserve">ABB India Limited</t>
  </si>
  <si>
    <t xml:space="preserve">Appointment of M/s. S R BATLIBOI &amp; ASSOCIATES LLP, as Statutory Auditors for a period of 2 years, and fix the remuneration</t>
  </si>
  <si>
    <t xml:space="preserve">Appointment of Mr. Tarak Mehta as a director of the Company who is liable to retire by rotation</t>
  </si>
  <si>
    <t xml:space="preserve">Appointment of Mr. Nasser Munjee  as a Non-Executive Independent Director of the Company for a term of five consecutive years from the date of this Annual General Meeting </t>
  </si>
  <si>
    <t xml:space="preserve">Appointment of Mr. Darius E Udwadia as a Non-Executive Independent Director of the Company for a term of five consecutive years from the date of this Annual General Meeting </t>
  </si>
  <si>
    <t xml:space="preserve">Appointment of Mrs. Renu Sud Karnad as a Non-Executive Independent Director of the Company for a term of five consecutive years from the date of this Annual General Meeting</t>
  </si>
  <si>
    <t xml:space="preserve">No clarity on whether Mrs Karnad has resigned from at least 1 public company. However its in public domain that she has in past resigned from other companies boards considering the said limitation.</t>
  </si>
  <si>
    <t xml:space="preserve">07-May-15</t>
  </si>
  <si>
    <t xml:space="preserve">Vesuvius India Limited</t>
  </si>
  <si>
    <t xml:space="preserve">Adoption of accounts</t>
  </si>
  <si>
    <t xml:space="preserve">Re-appointment of Mr. Biswadip Gupta as a director, liable to retire by rotation</t>
  </si>
  <si>
    <t xml:space="preserve">Mr. Gupta has been associated with the Company for 24 years. We would take into account, the
tenure of the director prior to Companies Act, 2013 coming into effect, as the spirit behind the provision of law recognizes that long tenure does impact independence. We also find inconsistency in this  resolution and Resolution 6. Both the resolutions cannot be correct. If Resolution #3 is to be acted upon Mr. Gupta is retiring and is reappointed on retiring basis. Once he is appointed as retiring director he cannot be appointed as non-retiring director under resolution#6 in the same meeting. If both the resolutions are carried it will create a paradoxical situation where one individual is appointed in same meeting as retiring as well as non-retiring director. Therefore, we would abstain from voting on this resolution.</t>
  </si>
  <si>
    <t xml:space="preserve">Re-appointment of Mr. Nokerman as a director liable to retire by rotation</t>
  </si>
  <si>
    <t xml:space="preserve">Appointment of M/S BSR &amp; Co. as Statutory Auditors for a period of 2 years with ratification next year, and fix the remuneration</t>
  </si>
  <si>
    <t xml:space="preserve">Appointment of Mr. Biswadip Gupta as an Independent Director for a period of 5 years, w.e.f. 7th May, 2015</t>
  </si>
  <si>
    <t xml:space="preserve">Huhtamaki PPL Limited</t>
  </si>
  <si>
    <t xml:space="preserve">This is a standard resolution. The Auditors have not made any qualification in their report, and have stated that the Company’s financial statements give a true and fair view of the Company’s state of affairs, profit for the year and cash flows for the year, in conformity with the accounting principles generally accepted in India. The Company is compliant with the laws relevant in this regard and no other governance issues have been identified. </t>
  </si>
  <si>
    <t xml:space="preserve">The Company paid a dividend of Rs. 2.80 per equity share in FY 2013. The Company recommends payment of dividend of Rs. 2.80 per equity share for FY 2014 as well. This would result in a cash outflow of Rs. 24.43 Crores (including dividend tax). The Company has sufficient cash to pay out dividend. No concern has been identified. </t>
  </si>
  <si>
    <t xml:space="preserve">Re-appointment of Mr. Jukka Moisio as a director, liable to retire by rotation</t>
  </si>
  <si>
    <t xml:space="preserve">Mr. Moisio has attended only 46% (6 out of 13) of the Board Meetings of the Company held in 2014, and overall  10 out of 26 of the Board Meetings (38%) of the Company held in last 3 years. </t>
  </si>
  <si>
    <t xml:space="preserve">Appointment of M/s. S R B C &amp; Co. LLP, as the Statutory Auditors of the company for a term of 5 years, and fix the remuneration.</t>
  </si>
  <si>
    <t xml:space="preserve">Provisions of the Companies Act 2013 state that auditors should not have tenure of over 10 years. However, the Companies Act 2013 and the Rules thereunder provide a transition period of 3 years.</t>
  </si>
  <si>
    <t xml:space="preserve">Appointment of Ms. Sukanya Kripalu as an Independent Director for a period of two years commencing from 7th May, 2015</t>
  </si>
  <si>
    <t xml:space="preserve">No concern has been identified regarding the profile or independence of Ms. Kripalu. Further, her appointment would increase the Board independence from and would include a Woman Director in the Board. Therefore no concern has been identified with respect to her appointment. Additionally, shareholders may note that as per the provisions of Section 149 of the Companies Act, 2013, an Independent director shall hold office for not more than 2 terms of up to 5 years each. As the Company has proposed the appointment of Ms. Kripalu for a period of 2 years, this period shall be counted as 1 term.</t>
  </si>
  <si>
    <t xml:space="preserve">Hexaware Technologies Limited</t>
  </si>
  <si>
    <t xml:space="preserve">To confirm the Interim Dividend aggregating to ` 9.45/- per equity share of ` 2/- each, already paid for the financial year ended December 31, 2014.</t>
  </si>
  <si>
    <t xml:space="preserve">This is a standard resolution. The Company has sufficient cash to pay out dividend. No concern has been identified. </t>
  </si>
  <si>
    <t xml:space="preserve">Re-appointment of Mr. P R Chandrasekar as a director, liable to retire by rotation</t>
  </si>
  <si>
    <t xml:space="preserve">No Concern has been identified with respect to appointment of Mr. Chandrasekar. </t>
  </si>
  <si>
    <t xml:space="preserve">Re-appointment of Mr. Atul Nishar as a director, liable to retire by rotation</t>
  </si>
  <si>
    <t xml:space="preserve">The Company has 5 independent and 6 non-independent directors. The Company has non-executive chairman as per Company classification. Mr. Nishar was a founder and promoter of the Company and continue on the board as non-executive director without observation of any cooling off period. </t>
  </si>
  <si>
    <t xml:space="preserve">Re-appointment of  M/s. Deloitte Haskins &amp; Sells LLP as Statutory Auditors of the Company for a period of 1 year, and fix the remuneration</t>
  </si>
  <si>
    <t xml:space="preserve">Appointment of Mr. Basab Pradhan as a Non-Executive Independent director for a period of 2 years</t>
  </si>
  <si>
    <t xml:space="preserve">Appointment of Mr. Christian Oecking as a Non-Executive Independent director for a period of 2 years</t>
  </si>
  <si>
    <t xml:space="preserve">Appointment of Mr. R Srikrishna as a Director liable to retire by rotation</t>
  </si>
  <si>
    <t xml:space="preserve">Appointment of Mr. Jack Hennessy as a Non-Executive Director liable to retire by rotation</t>
  </si>
  <si>
    <t xml:space="preserve">No Concern has been identified with respect to appointment of Mr. Hennessy.</t>
  </si>
  <si>
    <t xml:space="preserve">Appointment of Dr. Punita Kumar-Sinha as a Non-Executive Independent Director for a period of 2 years</t>
  </si>
  <si>
    <t xml:space="preserve">Amendment to Articles of Association of the Company</t>
  </si>
  <si>
    <t xml:space="preserve">Payment of commission of up to 1% of the Net Profits of the Company to NEDs of the Company for 5 years, w.e.f. 1st Jan, 2015</t>
  </si>
  <si>
    <t xml:space="preserve">Approval of Hexaware Technologies Limited Employee Stock Options Plan 2015 and grant of Employee Stock Options to the employees of the Company</t>
  </si>
  <si>
    <t xml:space="preserve">The resolution provides the Board/committee with the absolute discretion to modify, change, vary, alter,
amend, suspend or terminate the ESOP Plan as it may deem fit. Such unfettered power or authority with the Board makes shareholders’ approval process redundant and such powers may lead to conflict
of interest issues. </t>
  </si>
  <si>
    <t xml:space="preserve">Grant of Employee Stock Options to the employees of the Subsidiary Company(ies) of the Company under Hexaware Technologies Limited Employee Stock Options Plan 2015</t>
  </si>
  <si>
    <t xml:space="preserve">11-May-15</t>
  </si>
  <si>
    <t xml:space="preserve">Talwalkars Better Value Fitness Limited</t>
  </si>
  <si>
    <t xml:space="preserve">Issue Securities under the provisions of the Sections 23, 42 and 62(1)(c) of the Companies Act, 2013.</t>
  </si>
  <si>
    <t xml:space="preserve">Offer or invite to subscribe to Non-Convertible Debentures on private placement basis.</t>
  </si>
  <si>
    <t xml:space="preserve">This is an enabling resolution. The debentures to be issued are not convertible into equity shares (and thus the
issue will not affect the common shareholders). The existing borrowing limit of the Company is `350 crore which
has been approved by the shareholders of the Company in the Annual General Meeting held on 18th September,
2014 and through postal ballot the Company had sought approval for creation of charge of ₹350 crore.</t>
  </si>
  <si>
    <t xml:space="preserve">Increase the authorized share capital of the Company from Rs 30 Crores to Rs 32 Crores.</t>
  </si>
  <si>
    <t xml:space="preserve">The Company proposes to increase the authorized share capital of the Company to ` 32.00 Crore divided into
3.20 Crore equity shares of ` 10 each, from ` 30.00 Crore divided into 3.00 Crore equity shares of `10 each, by
way of creation of an additional 20 lakhs equity shares of ` 10 each, aggregating to ` 2.00 Crore. The Company
has not disclosed the reason for increasing the authorized share capital of the Company, however, since this is
an enabling resolution, SES is not raising any concern.
</t>
  </si>
  <si>
    <t xml:space="preserve">Amend the Capital Clause (Clause V(a) of the Memorandum of Association for Increase in authorized share capital.</t>
  </si>
  <si>
    <t xml:space="preserve">The Company proposes to alter Clause V. (a) of the Memorandum of Association of the Company by amending
and substituting the existing Clause in accordance with Resolution 4 of the Notice. No concern has been identified. </t>
  </si>
  <si>
    <t xml:space="preserve">Adopt new Articles of Association of the Company containing regulations in conformity to the requirements of the Companies Act, 2013.</t>
  </si>
  <si>
    <t xml:space="preserve">Inadequate information hence we will abstain from voting. </t>
  </si>
  <si>
    <t xml:space="preserve">13-May-15</t>
  </si>
  <si>
    <t xml:space="preserve">ITD Cementation India Limited</t>
  </si>
  <si>
    <t xml:space="preserve">Re-appointment of Mr. Premchai Karnasuta as director, liable to retire by rotation</t>
  </si>
  <si>
    <t xml:space="preserve">Appointment of Walker Chandiok &amp; Co. LLP as Statutory Auditors for a period of 2 years, and fix the remuneration</t>
  </si>
  <si>
    <t xml:space="preserve">Appointment of Mrs. Ramola Mahajani  as a director of the Company</t>
  </si>
  <si>
    <t xml:space="preserve">Appointment of Mrs. Ramola Mahajani as an Independent director of the Company for a period of 5 years</t>
  </si>
  <si>
    <t xml:space="preserve">Approval for stock split of 1 equity share of Face Vale Rs.10 into 10 equity shares of Re.1 each</t>
  </si>
  <si>
    <t xml:space="preserve">Approval for remuneration of Mr. Suresh Damodar Shenoy, Cost Accountant, as Cost Auditor for the financial year ending 31st December, 2015</t>
  </si>
  <si>
    <t xml:space="preserve">Change in the Authorized Share Capital of the Company</t>
  </si>
  <si>
    <t xml:space="preserve">Adoption of new set of Articles of Association</t>
  </si>
  <si>
    <t xml:space="preserve">Glenmark Pharmaceuticals Limited</t>
  </si>
  <si>
    <t xml:space="preserve">Preferential allotment of equity shares not more than Rs.945 Crores to  Aranda Investments (Mauritius) Pte Ltd, </t>
  </si>
  <si>
    <t xml:space="preserve">The price is determined fairly as per SEBI formula but company is allotting shares to a particular investor instead of general shareholders. Given the situation, we would like to abstain.</t>
  </si>
  <si>
    <t xml:space="preserve">15-May-15</t>
  </si>
  <si>
    <t xml:space="preserve">Power Grid Corporation of India Limited</t>
  </si>
  <si>
    <t xml:space="preserve">To raise funds in INR or any other acceptable foreign currency as permitted by RBI upto Rs 13,000 Crore, from domestic / external sources through issue of secured / unsecured, non-convertible, non-cumulative, redeemable, taxable / tax-free bonds under private placement during the financial year 2015-16, in upto eight tranches / offers and each tranche / offer shall be upto Rs 2000 Crore of Bonds with / without Green Shoe Option.</t>
  </si>
  <si>
    <t xml:space="preserve">To provide any security(ies) / guarantees(s) in connection with loan(s) and / or any form of debt including ECBs and / or provide inter corporate loan(s) on cost to cost basis and back to back servicing, or a combination thereof, upto an amount of Rs 1,400 Crore to project SPVs acquired / to be acquired by POWERGRID under Tariff based competitive bidding viz, Vindhyachal Jabalpur Transmission Ltd, Gadarwara (A) Transco Ltd and Gadarwara (B) Transmission Ltd.</t>
  </si>
  <si>
    <t xml:space="preserve">To render all inputs and services as may be required on cost to cost basis to the projects SPVs acquired / to be acquired by POWERGRID under Tariff based competitive bidding viz, Vindhyachal Jabalpur Transmission Ltd, Gadarwara (A) Transco Ltd and Gadarwara (B) Transmission Ltd.</t>
  </si>
  <si>
    <t xml:space="preserve">16-May-15</t>
  </si>
  <si>
    <t xml:space="preserve">Jaiprakash Associates Limited</t>
  </si>
  <si>
    <t xml:space="preserve">Scheme of arrangement between Jaiprakash Associates Ltd. (JAL) (Transferor Company) and Ultratech Cement Ltd (UCL) (Transferee Company), and their respective shareholders and creditors.</t>
  </si>
  <si>
    <t xml:space="preserve">Scheme is helpful in reducing the debt which is a priority.</t>
  </si>
  <si>
    <t xml:space="preserve">18-May-15</t>
  </si>
  <si>
    <t xml:space="preserve">Cadila Healthcare Limited</t>
  </si>
  <si>
    <t xml:space="preserve"> Issuance of Equity Shares including Convertible Bonds / Debentures through Qualified Institutional Placement [QIP] and / or Depository Receipts or any other modes for an amount not exceeding Rs. 10,000/- Crores.</t>
  </si>
  <si>
    <t xml:space="preserve">Enabling resolution is for a large amount but may not necessarily mean company would dilute so much. Therefore, we would abstain.</t>
  </si>
  <si>
    <t xml:space="preserve"> Enhancement in borrowing limits from Rs. 1,500/- Crores to Rs. 10,000/- Crores.</t>
  </si>
  <si>
    <t xml:space="preserve">Enabling resolution is for a large amount but may not necessarily mean company would raise so much. Therefore, we would abstain.</t>
  </si>
  <si>
    <t xml:space="preserve">Issuance of Unsecured / Secured Redeemable Non-Convertible Debentures / Bonds of up to Rs.3,500 Crores on private placement basis </t>
  </si>
  <si>
    <t xml:space="preserve">This is an enabling resolution and the amount is resonable</t>
  </si>
  <si>
    <t xml:space="preserve">Creation of charge to secure borrowings</t>
  </si>
  <si>
    <t xml:space="preserve">in this case, the charge is for the borrowings - we have abstained that resolution as well</t>
  </si>
  <si>
    <t xml:space="preserve">20-May-15</t>
  </si>
  <si>
    <t xml:space="preserve">Bajaj Finance Limited</t>
  </si>
  <si>
    <t xml:space="preserve">Issue of securities for an aggregate amount upto 1400 crores through Qualified Institutions Placement in accordance with the Securities and Exchange Board of India (Issue of Capital and Disclosure Requirements) Regulations, 2009 to Qualified Institutional Buyers.</t>
  </si>
  <si>
    <t xml:space="preserve">Preferential issue of warrants upto 9,25,000 warrants convertible into equivalent number of equity shares to Bajaj Finserv Ltd, the promoter, in accordance with the Securities and Exchange Board of India (Issue of Capital and Disclosure Requirements) Regulations, 2009.</t>
  </si>
  <si>
    <t xml:space="preserve">Appointment of Mr. Rajeev Jain as a director liable to retire by rotation</t>
  </si>
  <si>
    <t xml:space="preserve">Appointment of Mr. Rajeev Jain as a MD of the Company for a period of 5 years, and fix his remuneration</t>
  </si>
  <si>
    <t xml:space="preserve">25-May-15</t>
  </si>
  <si>
    <t xml:space="preserve">Dynamatic Technologies Limited</t>
  </si>
  <si>
    <t xml:space="preserve">Approval for FII investment limit of 26% of paid-up equity capital</t>
  </si>
  <si>
    <t xml:space="preserve">Appointment of  Mr. James Tucker as a director, liable to retire by rotation</t>
  </si>
  <si>
    <t xml:space="preserve">Appointment of Mr. Ramesh P.S. as a director, liable to retire by rotation</t>
  </si>
  <si>
    <t xml:space="preserve">Appointment of Mr. P.S. Ramesh (DIN – 05205364) as “Executive Director and Chief Operating Officer – Hydraulics, India” of the Company for a period of 3 years, and fix the remuneration</t>
  </si>
  <si>
    <t xml:space="preserve">Appointment of  Mr. Hanuman Kumar Sharma  as a director, liable to retire by rotation</t>
  </si>
  <si>
    <t xml:space="preserve">Appointment of  Mr. Hanuman Kumar Sharma as ED &amp; CFO of the Company for  period of 3 years, and fix the remuneration</t>
  </si>
  <si>
    <t xml:space="preserve">Alteration in the Memorandum of Association of the Company</t>
  </si>
  <si>
    <t xml:space="preserve">The Company proposes to alter certain clauses of its MoA to bring it in conformity with the provisions of the Companies Act, 2013.Shareholders may note that the Company has stated that the proposed altered MoA is available for inspection by the Members at the Registered Office of the Company, and is also disclosed by the Company on its website.
The Company has stated that it intends to delete the Clause III (C) of its MoA, but has not disclosed what this clause presently contains, and why the Company proposes to delete it completely. Due to lack of this disclosure, we would abstain from voting. </t>
  </si>
  <si>
    <t xml:space="preserve">Adoption of new set of Articles of Association of the Company</t>
  </si>
  <si>
    <t xml:space="preserve">The Company proposes to adopt a new set of Articles of Association, in substitution, and to the entire exclusion of the regulations contained in the existing AoA of the Company to align the extant Articles with the provisions of the Companies Act, 2013 and rules thereunder, including rules framed thereunder and adoption of specific sections of Table- F of Schedule I to the Companies Act, 2013 which sets out the model articles of association for a company limited by shares.
The Company has stated that the proposed new draft of Articles of Association is available for inspection by the Members at the Registered Office of the Company on any working day excluding public holidays and Sunday from the date here upto25th May, 2015, and on its website.
However, the Company has neither disclosed the actual changes proposed to be made in the existing AoA in the notice of Postal Ballot, nor presented the comparative analysis of the new draft of AoA vis-a-vis the existing Articles, in a tabular manner. Hence we would abstain from voting.</t>
  </si>
  <si>
    <t xml:space="preserve">03-Jun-15</t>
  </si>
  <si>
    <t xml:space="preserve">Sun Pharmaceuticals Industries Limited</t>
  </si>
  <si>
    <t xml:space="preserve">Scheme of amalgamation between Sun Pharma Golbal Inc. and Sun Pharmaceutical Industries Ltd. </t>
  </si>
  <si>
    <t xml:space="preserve">No concern has been identified in this regard.</t>
  </si>
  <si>
    <t xml:space="preserve">Infosys Limited</t>
  </si>
  <si>
    <t xml:space="preserve">To increase the Authorized Share Capital of the Company from Rs.600 Crore to Rs.1,200 Crore.</t>
  </si>
  <si>
    <t xml:space="preserve">To amend the Capital Clause (Clause V) of the Memorandum of Association.</t>
  </si>
  <si>
    <t xml:space="preserve">Approval for issue of Bonus shares of Rs 5/- each, to the shareholders of the Company in the ratio of 1:1</t>
  </si>
  <si>
    <t xml:space="preserve">Sale of the whole or part of the product Finacle including rights and properties of the Company to Edgeverve Systems Limited, a wholly owned subsidiary of the Company.</t>
  </si>
  <si>
    <t xml:space="preserve">Sale of the whole or part of Edge Services including rights and properties of the Company to Edgeverve Systems Limited, a subsidiary of the Company.</t>
  </si>
  <si>
    <t xml:space="preserve">06-Jun-15</t>
  </si>
  <si>
    <t xml:space="preserve">Grasim Industries Limited</t>
  </si>
  <si>
    <t xml:space="preserve">Scheme of Amalgamation of Aditya Birla Chemicals (India) Limited with Grasim Industries Limited and their respective shareholders and creditors</t>
  </si>
  <si>
    <t xml:space="preserve">No concern has been identified regarding rationale for the amalgamation, expected benefits, valuation report and fairness report.</t>
  </si>
  <si>
    <t xml:space="preserve">IndusInd Bank Limited</t>
  </si>
  <si>
    <t xml:space="preserve"> Increase in the Authorized Share Capital by `50 Crores and consequent alteration of the Capital Clause of the Memorandum of Association of the Bank</t>
  </si>
  <si>
    <t xml:space="preserve">Alteration in Articles of Association of the Bank</t>
  </si>
  <si>
    <t xml:space="preserve">To issue Equity shares not exceeding 10% of the Authorised Share Capital of the Bank, i.e. 6 Crores equity shares of `10 each, to Qualified Institutional Buyers</t>
  </si>
  <si>
    <t xml:space="preserve">Kaveri Seed Company Limited</t>
  </si>
  <si>
    <t xml:space="preserve">Increase the FII investment limit to 49% of the paid-up capital of the Company</t>
  </si>
  <si>
    <t xml:space="preserve">08-Jun-15</t>
  </si>
  <si>
    <t xml:space="preserve">UltraTech Cement Limited</t>
  </si>
  <si>
    <t xml:space="preserve">Scheme of Arrangement between Ultratech Cement Ltd. and Jaiprakash Associates Ltd. and their respective shareholders &amp; creditors</t>
  </si>
  <si>
    <t xml:space="preserve">10-Jun-15</t>
  </si>
  <si>
    <t xml:space="preserve">Shreyas Shipping &amp; Logistics Limited</t>
  </si>
  <si>
    <t xml:space="preserve">Transaction with related party under section 188 of the Companies Act, 2013 i.e. Buy a Container Vessel M. V. OEL BHARAT from M/s Orient Express Lines Inc, Panama</t>
  </si>
  <si>
    <t xml:space="preserve">Due to the lack of various disclosures which are important for shareholders to take an informed decision.</t>
  </si>
  <si>
    <t xml:space="preserve">Ashoka Buildcon Limited</t>
  </si>
  <si>
    <t xml:space="preserve">Approval of Related Party Transactions under section 188 of the Companies Act, 2013. </t>
  </si>
  <si>
    <t xml:space="preserve">Appointment of Ms. Sunanda Dandekar as Independent Director of the Company</t>
  </si>
  <si>
    <t xml:space="preserve">Ratifying the appointment of and remuneration payable to the Cost Auditor </t>
  </si>
  <si>
    <t xml:space="preserve">11-Jun-15</t>
  </si>
  <si>
    <t xml:space="preserve">CMC Limited</t>
  </si>
  <si>
    <t xml:space="preserve"> Adoption of Standalone and Consolidated Audited Financial Statements of the Company for the year ended 31 March, 2015 including audited Balance Sheet as at 31 March, 2015 and the Statement of Profi t &amp; Loss for the year ended on that date and the reports of the Board of the Directors and Auditors thereon</t>
  </si>
  <si>
    <t xml:space="preserve">This is a standard resolution. The Auditors have not raised any concern. No governance issues have been
identified. </t>
  </si>
  <si>
    <t xml:space="preserve">Declaration of dividend on equity shares for the financial year 2014-15.</t>
  </si>
  <si>
    <t xml:space="preserve">No concern has been identified. The Company has sufficient cash to pay the dividend. </t>
  </si>
  <si>
    <t xml:space="preserve">Appointment of a Director in place of Mr. Seturaman Mahalingam, who retires by rotation and, being eligible, offers himself for re-appointment</t>
  </si>
  <si>
    <t xml:space="preserve">No concern has been identified in relation to appointment of Mr. Mahalingam. </t>
  </si>
  <si>
    <t xml:space="preserve">Ratification of the appointment of M/s Deloitte Haskins &amp; Sells as Statutory Auditors of the Company.</t>
  </si>
  <si>
    <t xml:space="preserve">Appointment of Mr. Natarajan Chandrasekaran as Director of the Company.</t>
  </si>
  <si>
    <t xml:space="preserve">Inadequate data</t>
  </si>
  <si>
    <t xml:space="preserve">Appointment of Ms. Aarthi Subramanian as Director of the Company</t>
  </si>
  <si>
    <t xml:space="preserve">12-Jun-15</t>
  </si>
  <si>
    <t xml:space="preserve">Reliance Industries Limited</t>
  </si>
  <si>
    <t xml:space="preserve">Consider and adopt : a) Audited Financial Statement, Reports of the Board of Directors and Auditors b) Audited Consolidated Financial Statement</t>
  </si>
  <si>
    <t xml:space="preserve"> Declaration of Dividend on Equity Shares</t>
  </si>
  <si>
    <t xml:space="preserve"> Re-appointment of the following Directors, retiring by rotation : a) Shri Hital R. Meswani b) Shri P.M.S. Prasad</t>
  </si>
  <si>
    <t xml:space="preserve">Appointment of Auditors and fixing their remuneration</t>
  </si>
  <si>
    <t xml:space="preserve">company has transition period to change auditors</t>
  </si>
  <si>
    <t xml:space="preserve">Appointment of Shri Raminder Singh Gujral as an Independent Director</t>
  </si>
  <si>
    <t xml:space="preserve">Approval of continuation of employment of Shri Pawan Kumar Kapil as a Whole-time Director designated as Executive Director </t>
  </si>
  <si>
    <t xml:space="preserve">Approval of the remuneration of the Cost Auditors</t>
  </si>
  <si>
    <t xml:space="preserve">Approval of oger or invitation to subscribe to Non-Convertible Debentures on private placement</t>
  </si>
  <si>
    <t xml:space="preserve">FDC Limited</t>
  </si>
  <si>
    <t xml:space="preserve">Approval for the Scheme of Amalgamation &amp; Arrangement</t>
  </si>
  <si>
    <t xml:space="preserve">Utilization of the Reserves including Capital Redemption Reserve, pursuant to the Scheme</t>
  </si>
  <si>
    <t xml:space="preserve">Alteration of Articles of Association of the Company</t>
  </si>
  <si>
    <t xml:space="preserve">13-Jun-15</t>
  </si>
  <si>
    <t xml:space="preserve">Approval for Scheme of Amalgamation &amp; &amp; Arrangement</t>
  </si>
  <si>
    <t xml:space="preserve">Utilization of Capital Redemption Reserve A/c pursuant to the Scheme</t>
  </si>
  <si>
    <t xml:space="preserve">15-Jun-15</t>
  </si>
  <si>
    <t xml:space="preserve">Hindustan Zinc Limited</t>
  </si>
  <si>
    <t xml:space="preserve">To consider and adopt the Audited Financial Statements &amp; other documents</t>
  </si>
  <si>
    <t xml:space="preserve">To declare final dividend for FY2014-15</t>
  </si>
  <si>
    <t xml:space="preserve">To re-appoint Mr. Agnivesh Agarwal as Director</t>
  </si>
  <si>
    <t xml:space="preserve">To re-appoint Deloitte Haskins &amp; Sells LLP as Statutory Auditors</t>
  </si>
  <si>
    <t xml:space="preserve">Transition period of 3 years is still not exhausted</t>
  </si>
  <si>
    <t xml:space="preserve">To approve the remuneration of the Cost Auditor</t>
  </si>
  <si>
    <t xml:space="preserve">To appoint Mr. Sudhaker Shukla as Non-executive Director</t>
  </si>
  <si>
    <t xml:space="preserve">Depends on GOI more than VED as to who becomes their nominee.</t>
  </si>
  <si>
    <t xml:space="preserve">To appoint Mr. Arun L. Todarwal as Independent Director</t>
  </si>
  <si>
    <t xml:space="preserve">To appoint Mr. Kannan R. as Independent Director</t>
  </si>
  <si>
    <t xml:space="preserve">To fix tenure of Mr. A.R. Narayanaswamy as Independent Director</t>
  </si>
  <si>
    <t xml:space="preserve"> Mr. Narayanaswamy has been associated with the Madras Aluminium Company Limited (Malco), the group company since 1995. The Companies Act, 2013 states that tenure of independent directors should be restricted to 10 years. The spirit behind the provision of law and recognizes that long tenure does impact independence. Considering his total association with the Vedanta Group, Promoter of the Company since 1995, his association with the group is more than 20 years he cannot be considered independent. </t>
  </si>
  <si>
    <t xml:space="preserve">16-Jun-15</t>
  </si>
  <si>
    <t xml:space="preserve">State Bank of Bikaner and Jaipur</t>
  </si>
  <si>
    <t xml:space="preserve">To adopt the Balance Sheet and Profit &amp; Loss Account of the Bank, the report of the Board of Directors on the working and activities of the Bank and the Auditors' Report on the Balance Sheet and Accounts for the period 1st April, 2014 to 31st March, 2015.</t>
  </si>
  <si>
    <t xml:space="preserve">22-Jun-15</t>
  </si>
  <si>
    <t xml:space="preserve">Adoption of Balance Sheet, Statement of Profit and Loss, Report of the Board of Directors and Auditors for the financial year ended March 31, 2015</t>
  </si>
  <si>
    <t xml:space="preserve">No concern has been identified. The Auditors have not raised any concern in their Report. </t>
  </si>
  <si>
    <t xml:space="preserve">Approval of final dividend for the financial year ended 31st March, 2015 and to confirm the interim dividend paid in October 2014</t>
  </si>
  <si>
    <t xml:space="preserve">Appointment of a director in place of U. B. Pravin Rao, who retires by rotation and being eligible, seeks re-appointment</t>
  </si>
  <si>
    <t xml:space="preserve">No concern has been identified regarding the profile or appointment of Mr. Rao.</t>
  </si>
  <si>
    <t xml:space="preserve">Appointment of B S R &amp; Co. LLP as the auditors of the Company</t>
  </si>
  <si>
    <t xml:space="preserve">Appointment of Roopa Kudva as an Independent Director up to February 03, 2020</t>
  </si>
  <si>
    <t xml:space="preserve">No concern has been identified regarding the appointment of Ms. Kudva as an Independent Director of the Company. Further, her appointment would increase the independence and add gender diversity to the Board of the Company, as per the requirements of the Companies Act, 2013. </t>
  </si>
  <si>
    <t xml:space="preserve">Payment of commission to non-executive directors</t>
  </si>
  <si>
    <t xml:space="preserve">Purchase of the healthcare business from Infosys Public Services, Inc.</t>
  </si>
  <si>
    <t xml:space="preserve">MindTree Limited</t>
  </si>
  <si>
    <t xml:space="preserve">Adoption of Financial Statements and Reports thereof for the financial year 2014-15</t>
  </si>
  <si>
    <t xml:space="preserve">Approval of first interim dividend, second interim dividend and to declare a final dividend for the financial year 2014-15</t>
  </si>
  <si>
    <t xml:space="preserve">Re-appointment of Executive Director - Mr. Rostow Ravanan, as a director liable to retire by rotation</t>
  </si>
  <si>
    <t xml:space="preserve">To appoint M/s. Deloitte, Haskins and Sells, Chartered Accountants as Auditors</t>
  </si>
  <si>
    <t xml:space="preserve">No concern has been identified regarding the appointment of M/s. Deloitte, Haskins and Sells, as the new Statutory Auditors of the Company.</t>
  </si>
  <si>
    <t xml:space="preserve">To alter the term of office of Prof. Pankaj Chandra as an Independent Director</t>
  </si>
  <si>
    <t xml:space="preserve">As per the Companies Act, 2013, Independent Directors are required to be appointed as Directors not liable to retire by rotation. Therefore, the Company proposes to alter the existing terms of appointment of these
Independent Directors (classified under Clause 49) from “liable to retire by rotation” to “not liable to retire by rotation”. Although the Company has classified them as Independent Directors but has not yet appointed them under Section 149 of the Act. As per General Circular No. 14 of 2014 issued by MCA, companies must appoint existing independent director under Section 149 on or before 31 Mar’15. As the Company has not appointed them within the time period technically the Company in default of provisions of Companies Act.</t>
  </si>
  <si>
    <t xml:space="preserve">To alter the term of office of Mr. Ramesh Ramanathan as an Independent Director</t>
  </si>
  <si>
    <t xml:space="preserve">To alter the term of office of Mr. Subroto Bagchi as Executive Chairman</t>
  </si>
  <si>
    <t xml:space="preserve">To re-appoint Mr. Rostow Ravanan as Executive Director for a term of five years</t>
  </si>
  <si>
    <t xml:space="preserve">To maintain the register of members at Mumbai</t>
  </si>
  <si>
    <t xml:space="preserve">To amend the Mindtree Restricted Employee Stock Purchase Plan, 2012</t>
  </si>
  <si>
    <t xml:space="preserve">This is an enabling resolution. The Securities and Exchange Board of India, replaced the Securities and Exchange Board of India (Employee Stock Option Scheme and Employee Stock Purchase Scheme) Guidelines, 1999, with the Securities and Exchange Board of India (Share Based Employee Benefits) Regulations, 2014 (“New Regulation”), with effect from October 28, 2014. Therefore, Company is seeking shareholder approval for the consent of the members by way of a Special Resolution to vary the terms of an ESOP or ESPS Scheme of the Company. No concern has been identified in this regard.</t>
  </si>
  <si>
    <t xml:space="preserve">24-Jun-15</t>
  </si>
  <si>
    <t xml:space="preserve">Bank of Baroda</t>
  </si>
  <si>
    <t xml:space="preserve">To discuss, approve and adopt the Balance Sheet of the Bank as at 31st March 2015, Profit and Loss Account for the year ended 31st March, 2015, the report of the Board of Directors on the working and activities of the Bank for the period covered by the accounts and the Auditor’s Report on the Balance Sheet and Accounts</t>
  </si>
  <si>
    <t xml:space="preserve">No concern has been identified. The Auditors have not made any qualifications in their Report. </t>
  </si>
  <si>
    <t xml:space="preserve">To declare dividend for the year 2014-15.</t>
  </si>
  <si>
    <t xml:space="preserve">No concern has been identified. The Bank has sufficient cash to pay the dividend. </t>
  </si>
  <si>
    <t xml:space="preserve">26-Jun-15</t>
  </si>
  <si>
    <t xml:space="preserve">Union Bank of India</t>
  </si>
  <si>
    <t xml:space="preserve">To discuss, approve and adopt the Balance Sheet of the Bank as at 31st March 2015, Profit and Loss Account for the year ended on that date, the Report of the Board of Directors on the working and activities of the Bank for the period covered by the Accounts and the Auditor’s Report on the Balance Sheet and Accounts.</t>
  </si>
  <si>
    <t xml:space="preserve">To declare dividend on Equity Shares for the financial year 2014-15.</t>
  </si>
  <si>
    <t xml:space="preserve">Sufficient cash to pay dividend</t>
  </si>
  <si>
    <t xml:space="preserve">To raise capital through FPO/Rights/QIP etc.</t>
  </si>
  <si>
    <t xml:space="preserve">Banks need to raise capital to meet future capital adequacy requirements. Hence, we believe their is no major concerns.</t>
  </si>
  <si>
    <t xml:space="preserve">Oriental Bank of Commerce</t>
  </si>
  <si>
    <t xml:space="preserve">To discuss, approve and adopt the Balance Sheet of the Bank as at 31st March 2015, Profit and Loss Account of the Bank for the year ended 31st March 2015, the Report of the Board of Directors on the working and activities of the Bank for the period covered by the Accounts and the Auditors Report on the Balance Sheet and Accounts</t>
  </si>
  <si>
    <t xml:space="preserve">This is a standard resolution. The Auditors have not made any qualifications in their report. No concern has been identified.</t>
  </si>
  <si>
    <t xml:space="preserve">To declare dividend on equity shares for the financial year 2014-2015. </t>
  </si>
  <si>
    <t xml:space="preserve">No concern has been identified. The Bank has sufficient cash to pay out the dividend. </t>
  </si>
  <si>
    <t xml:space="preserve">Issue of securities not exceeding Rs.1500 crore</t>
  </si>
  <si>
    <t xml:space="preserve">Bank needs to strengthen balance sheet to meet the BASEL III requirements. Hence, capital raising at opportune time would be necessary. Therefore we find no major concerns on fund raising.</t>
  </si>
  <si>
    <t xml:space="preserve">27-Jun-15</t>
  </si>
  <si>
    <t xml:space="preserve">Natco Pharma Limited</t>
  </si>
  <si>
    <t xml:space="preserve">Approval of increase of equity investment percentage in the company up to 49% to Foreign Institutional Investors (FIIs) / Foreign Portfolio Investors (FPIs) etc</t>
  </si>
  <si>
    <t xml:space="preserve"> Approval of further issue of shares or convertible securities to Foreign Institutional Investors (FIIs)/ Qualified Institutional Buyers (QIBs) etc.</t>
  </si>
  <si>
    <t xml:space="preserve">Approval of Merger of Natco Organics Limited (100% WOS) into the Company</t>
  </si>
  <si>
    <t xml:space="preserve"> Approval of ESOP scheme under SEBI (Share Based Employee Benefits) Regulations, 2014</t>
  </si>
  <si>
    <t xml:space="preserve">29-Jun-15</t>
  </si>
  <si>
    <t xml:space="preserve">Ashok Leyland Limited</t>
  </si>
  <si>
    <t xml:space="preserve">To receive, consider and adopt: (a) the Audited Financial Statements of the Company for the financial year ended March 31, 2015, the Reports of the Board of Directors and the Auditors thereon; and (b) the Audited Consolidated Financial Statements of the Company for the financial year ended March 31, 2015 and the Report of Auditors thereon.</t>
  </si>
  <si>
    <t xml:space="preserve">No concern has been identified. The Auditors have not made any qualifications in their Report.</t>
  </si>
  <si>
    <t xml:space="preserve">To declare a dividend for the year ended March 31, 2015.</t>
  </si>
  <si>
    <t xml:space="preserve">To appoint a Director in place of Mr. F. Sahami (DIN: 00151966) who retires by rotation in terms of Article 106 of the Articles of Association of the Company and who, being eligible, offers himself for re-appointment.</t>
  </si>
  <si>
    <t xml:space="preserve">No concern has been identified with respect to profile or performance of Mr. Sahami.</t>
  </si>
  <si>
    <t xml:space="preserve">To appoint Auditors and fix their remuneration</t>
  </si>
  <si>
    <t xml:space="preserve">M/s Krishnaswami &amp; Rajan and M/s Deloitte Haskins &amp; Sells have been the Auditors of the Company for more than 19 years and 10 years respectively. Provisions of the Companies Act 2013 state that auditors should not have tenure of over 10 years. The Companies Act 2013 and the Rules thereunder provide a transition period of 3 years. These Auditors were appointed for a term of 1 year in the last AGM held on 26th July, 2014 after the Companies Act 2013 became effective. We believe that the Company has utilized the transition period and cannot appoint M/s Krishnaswami &amp; Rajan and M/s Deloitte Haskins &amp; Sells as the Auditors of the Company. We believes that not only as a good governance practice but in compliance with the law the Company should rotate its auditors in the current year.</t>
  </si>
  <si>
    <t xml:space="preserve">Appointment of Ms. Manisha Girotra (DIN: 00774574) as an Independent Director</t>
  </si>
  <si>
    <t xml:space="preserve">No concern has been identified with respect to profile or time commitments of Ms. Girotra.</t>
  </si>
  <si>
    <t xml:space="preserve">Appointment of Mr. Sudhindar Krishan Khanna (DIN: 01529178) as an Independent Director</t>
  </si>
  <si>
    <t xml:space="preserve">No concern has been identified with respect to profile or time commitments of Mr. Krishan.</t>
  </si>
  <si>
    <t xml:space="preserve">Issue of further Securities</t>
  </si>
  <si>
    <t xml:space="preserve">Issue of Non-Convertible Debentures on Private placement basis</t>
  </si>
  <si>
    <t xml:space="preserve">Since, the securities to be issued are non- convertible in nature, they will cause no dilution to the existing
shareholders</t>
  </si>
  <si>
    <t xml:space="preserve">ICICI Bank Limited</t>
  </si>
  <si>
    <t xml:space="preserve">No concern has been identified. The Auditors have not made any qualification in their Report.</t>
  </si>
  <si>
    <t xml:space="preserve">Declaration of dividend on preference shares</t>
  </si>
  <si>
    <t xml:space="preserve">No concern has been identified regarding payment of dividend on the preference shares. The Bank has sufficient cash to pay out dividend. </t>
  </si>
  <si>
    <t xml:space="preserve">Declaration of dividend on equity shares</t>
  </si>
  <si>
    <t xml:space="preserve">No concern has been identified regarding payment of dividend on equity shares. The Bank has sufficient cash to pay out dividend.</t>
  </si>
  <si>
    <t xml:space="preserve">Re-appointment of Mr. N. S. Kannan who retires by rotation and, being eligible, offers himself for re-appointment</t>
  </si>
  <si>
    <t xml:space="preserve">No concern has been identified regarding the profile or performance of Mr. Kannan as an Executive Director of the Bank.</t>
  </si>
  <si>
    <t xml:space="preserve">Appointment of Statutory Auditors</t>
  </si>
  <si>
    <t xml:space="preserve">No concern has been identified regarding the ratification of appointment of M/s B S R &amp; Co. LLP as the Statutory Auditors of the Bank. </t>
  </si>
  <si>
    <t xml:space="preserve">Appointment of Branch Auditors</t>
  </si>
  <si>
    <t xml:space="preserve">The Bank proposes to authorize the Board of Directors to appoint branch auditors, as and when required, in consultation with the statutory auditors, to audit the accounts in respect of the Bank’s branches/offices outside India and to fix their terms and conditions of appointment and remuneration for FY 2015-16. As such appointment will be as per the recommendation of the Audit Committee and in consultation with Statutory Auditors of the Bank, no concern has been identified.</t>
  </si>
  <si>
    <t xml:space="preserve">Special Resolution for private placement of securities under Section 42 of the Companies Act, 2013</t>
  </si>
  <si>
    <t xml:space="preserve">This is an enabling resolution. As the debentures proposed to be issued are not convertible into equity shares (and thus the issue will not affect the common shareholders) no concern has been identified.</t>
  </si>
  <si>
    <t xml:space="preserve">Kotak Mahindra Bank Limited</t>
  </si>
  <si>
    <t xml:space="preserve">Adoption of the financial statements of the Bank for the year ended 31st March 2015 and the Reports of the Directors and the Auditors thereon</t>
  </si>
  <si>
    <t xml:space="preserve">This is a standard resolution. The Auditors have not raised any concern. No governance issues have been identified.</t>
  </si>
  <si>
    <t xml:space="preserve">Reappointment of Dr. Shankar Acharya (DIN: 00033242), who retires by rotation</t>
  </si>
  <si>
    <t xml:space="preserve">No concern has been identified with respect to profile or performance of Dr. Acharya</t>
  </si>
  <si>
    <t xml:space="preserve">Declaration of dividend on equity shares for the year ended March 31, 2015</t>
  </si>
  <si>
    <t xml:space="preserve">No concern has been identified. The Bank has sufficient cash to pay the dividend.</t>
  </si>
  <si>
    <t xml:space="preserve">Appointment of M/s. S. R. Batliboi &amp; Co., LLP as auditor of the Bank and fixing their remuneration</t>
  </si>
  <si>
    <t xml:space="preserve">No concern has been identified regarding appointment of M/s. S. R. Batliboi &amp; Co., LLP as the new Statutory Auditors of the Bank.</t>
  </si>
  <si>
    <t xml:space="preserve">Appointment of Mr. Mark Edwin Newman (DIN: 03518417) as Director of the Bank</t>
  </si>
  <si>
    <t xml:space="preserve">No concern has been identified with respect to appointment of Mr. Newman.</t>
  </si>
  <si>
    <t xml:space="preserve">Reappointment of Dr. Shankar Acharya (DIN:00033242) as Chairman and approval of payment of remuneration to him.</t>
  </si>
  <si>
    <t xml:space="preserve">No concern has been identified regarding re-appointment of Dr. Acharya as Non-executive part time chairman of the Bank.</t>
  </si>
  <si>
    <t xml:space="preserve">Approval to borrow in excess of the paid up capital and free reserves but not exceeding Rs.50000 crore.</t>
  </si>
  <si>
    <t xml:space="preserve">The Bank has an existing borrowing limit of Rs. 40,000 crores. As on 31st March 2015, total borrowings of the Bank stood at Rs. 12,149.71 Crore and therefore, Rs. 27,850.30 Crore of borrowing limit is still unutilized. The unutilized portion is more than 50% of total borrowing limit. As the Bank is in lending and borrowing business and the borrowing limit of the Bank is linked to Capital Adequacy Ratio (CAR), which bank is obligated to comply, no concern is identified.</t>
  </si>
  <si>
    <t xml:space="preserve">Increase in the Authorised share capital of the Bank to Rs.1500,00,00,000/-.</t>
  </si>
  <si>
    <t xml:space="preserve">This is an enabling resolution to support bonus issue proposed under Resolution 10. No concern has been identified in this regard.</t>
  </si>
  <si>
    <t xml:space="preserve">Substitution of clause V of the Memorandum of Association of the Bank.</t>
  </si>
  <si>
    <t xml:space="preserve">Capitalisation of profits and issue of bonus shares in the ratio of 1:1</t>
  </si>
  <si>
    <t xml:space="preserve">No governance issue has been identified in this regard. </t>
  </si>
  <si>
    <t xml:space="preserve">Approve the alteration of Articles of Association of the Bank</t>
  </si>
  <si>
    <t xml:space="preserve">The Bank proposes to alter the Articles of Association to align it with the regulations contained in the Companies Act, 2013. The Bank has mentioned in the notice that the proposed AoA is available at registered office of the Bank. No major concern has been identified.</t>
  </si>
  <si>
    <t xml:space="preserve">Adopt the ‘Kotak Mahindra Equity Option Scheme 2015’ and authorise the Board to create, issue, offer and allot equity shares, from time to time, to employees of the Bank.</t>
  </si>
  <si>
    <t xml:space="preserve">No governance or compliance related concern has been identified with respect to ESOP Scheme.</t>
  </si>
  <si>
    <t xml:space="preserve">Adopt the ‘Kotak Mahindra Equity Option Scheme 2015’ and authorise the Board to create, issue, offer and allot equity shares, from time to time, to employees of the subsidiaries or associate companies of the Bank.</t>
  </si>
  <si>
    <t xml:space="preserve">Adopt the ‘Kotak Mahindra Stock Appreciation Rights Scheme 2015’ and authorise the Board to grant Stock Appreciation Rights (SARs) to be paid as cash incentive in the form of Appreciation, to employees of the Bank.</t>
  </si>
  <si>
    <t xml:space="preserve">No governance or compliance related concern has been identified with respect to SARs Scheme.</t>
  </si>
  <si>
    <t xml:space="preserve">Adopt the ‘Kotak Mahindra Stock Appreciation Rights Scheme 2015’ and authorise the Board to grant Stock Appreciation Rights (SARs) to be paid as cash incentive in the form of Appreciation, to employees of the subsidiaries or associate companies of the Bank.</t>
  </si>
  <si>
    <t xml:space="preserve">The Federal Bank  Limited</t>
  </si>
  <si>
    <t xml:space="preserve">To receive, consider and adopt a) the audited financial statements including audited Balance Sheet and Profit and Loss account of the Bank for the financial year ended March 31,2015 and the Reports of the Board of Directors and the Auditors thereon; and b) the audited consolidated financial statements including audited consolidated Balance Sheet and Profit and Loss account of the Bank for the financial year ended March 31, 2015 and the Report of the Auditors thereon</t>
  </si>
  <si>
    <t xml:space="preserve">This is a standard resolution. The Auditors have not raised any concern. No governance issues have been identified. </t>
  </si>
  <si>
    <t xml:space="preserve">To declare a dividend</t>
  </si>
  <si>
    <t xml:space="preserve">No concern has been identified. The Bank has sufficient cash to pay out the dividend.</t>
  </si>
  <si>
    <t xml:space="preserve">To appoint a Director in place of Mr. Shyam Srinivasan, who retires by rotation, and being eligible, offers himself for re-appointment.</t>
  </si>
  <si>
    <t xml:space="preserve"> No concern has been identified regarding the profile or reappointment of Mr. Srinivasan as an Executive
Director of the Bank.</t>
  </si>
  <si>
    <t xml:space="preserve">To appoint Joint Central Statutory Auditors to hold office from the conclusion of this meeting until the conclusion of the next AGM and to fix their remuneration.</t>
  </si>
  <si>
    <t xml:space="preserve">To appoint and fix the remuneration of branch auditors in consultation with the Central Statutory Auditors</t>
  </si>
  <si>
    <t xml:space="preserve"> Branch auditors are to be appointed by the Board in consultation with the Joint Statutory Auditors. Therefore,  no concern is identified.</t>
  </si>
  <si>
    <t xml:space="preserve"> Grant of shares under Employee Stock Option Scheme ( ESOS 2010) to Mr. Shyam Srinivasan, MD &amp; CEO of the Bank, for the year 2014 @ Rs.124/- per share</t>
  </si>
  <si>
    <t xml:space="preserve">Bonus issue of equity shares in the ratio of 1:1</t>
  </si>
  <si>
    <t xml:space="preserve">Scheme of Amalgamation of Fag Roller Bearings Pvt. Ltd with Fag Bearings India Ltd. and their shareholders and creditors u/s 391 to 394 of the Companies Act, 1956</t>
  </si>
  <si>
    <t xml:space="preserve">No concern has been identified regarding the proposed Scheme. The Company has provided adequate disclosures and justification for the scheme.</t>
  </si>
  <si>
    <t xml:space="preserve">Hindustan Unilever Limited</t>
  </si>
  <si>
    <t xml:space="preserve">Adoption of Financial Statements and Reports thereon for the financial year ended 31st March, 2015</t>
  </si>
  <si>
    <t xml:space="preserve">This is a standard resolution. No concern has been raised by the Auditors. </t>
  </si>
  <si>
    <t xml:space="preserve">Confirmation of interim dividend and declaration of final dividend</t>
  </si>
  <si>
    <t xml:space="preserve">Re-appointment of Mr. Harish Manwani as Director </t>
  </si>
  <si>
    <t xml:space="preserve">No concern has been identified with respect to profile or performance of Mr. Manwani.</t>
  </si>
  <si>
    <t xml:space="preserve">Re-appointment of Mr. Pradeep Banerjee as Director</t>
  </si>
  <si>
    <t xml:space="preserve">No concern has been identified with respect to profile, performance or time commitment of Mr. Banerjee.</t>
  </si>
  <si>
    <t xml:space="preserve">. Re-appointment of Mr. P. B. Balaji as Director</t>
  </si>
  <si>
    <t xml:space="preserve">No concern has been identified with respect to profile, performance and time commitment of Mr. Balaji.</t>
  </si>
  <si>
    <t xml:space="preserve">Ratification of the appointment of M/s. BSR &amp; Co. LLP, Statutory Auditors and to fix their remuneration for the financial year ending 31st March, 2016</t>
  </si>
  <si>
    <t xml:space="preserve">No concern has been identified in relation to ratification of Statutory Auditors’ appointment and their remuneration for FY 2015-16.</t>
  </si>
  <si>
    <t xml:space="preserve">Appointment of Ms. Kalpana Morparia as an Independent Director of the Company for a term upto five years</t>
  </si>
  <si>
    <t xml:space="preserve">Ratification of the remuneration of M/s. RA &amp; Co, Cost Accountants for the financial year ending 31st March, 2016</t>
  </si>
  <si>
    <t xml:space="preserve">No concern has been identified in relation to approval for payment of Cost Auditors’ remuneration of the Company for FY 2015-16</t>
  </si>
  <si>
    <t xml:space="preserve">Increase in overall limit of remuneration payable to Non-Executive Directors</t>
  </si>
  <si>
    <t xml:space="preserve">Adoption of new Articles of Association of the Company</t>
  </si>
  <si>
    <t xml:space="preserve">30-Jun-15</t>
  </si>
  <si>
    <t xml:space="preserve">To receive, consider and adopt (a) the Audited Financial Statements of the Company for the financial year ended March 31, 2015, together with the Reports of the Board of Directors and the Auditors thereon; and (b) the Audited Consolidated Financial Statements of the Company for the financial year ended March 31, 2015, together with the Report of the Auditors thereon.</t>
  </si>
  <si>
    <t xml:space="preserve">No concern has been identified. The Auditors have not raised any qualifications on the accounts. </t>
  </si>
  <si>
    <t xml:space="preserve">Confirmation of payment of Interim Dividends (including a special dividend) and declaration of Final Dividend on Equity Shares for the financial year 2014-15</t>
  </si>
  <si>
    <t xml:space="preserve">The Company has sufficient cash to pay out dividends. No concern has been identified. </t>
  </si>
  <si>
    <t xml:space="preserve">Re-appointment of Mr. Cyrus Mistry as a Director of the Company</t>
  </si>
  <si>
    <t xml:space="preserve">No concern has been identified regarding the appointment or profile of Mr. Cyrus Mistry.</t>
  </si>
  <si>
    <t xml:space="preserve">Appointment of Auditors.</t>
  </si>
  <si>
    <t xml:space="preserve">Re-appointment of Mr. N. Chandrasekaran as Chief Executive Officer and Managing Director of the Company</t>
  </si>
  <si>
    <t xml:space="preserve">No concern has been identified regarding the profile, performance or remuneration proposed for Mr. Chandrasekaran.</t>
  </si>
  <si>
    <t xml:space="preserve">Appointment of Ms. Aarthi Subramanian as a Director of the Company</t>
  </si>
  <si>
    <t xml:space="preserve">No concern has been identified regarding the candidature of Mrs. Subramanian</t>
  </si>
  <si>
    <t xml:space="preserve">Appointment of Ms. Aarthi Subramanian as an Executive Director of the Company</t>
  </si>
  <si>
    <t xml:space="preserve">No concern has been identified regarding the profile or remuneration proposed for Mrs. Subramanian.</t>
  </si>
  <si>
    <t xml:space="preserve">The resolution proposes to authorize the Board of directors to appoint a Branch Auditor in consultation with the statutory Auditors. This is a standard enabling resolution and no concern has been identified. </t>
  </si>
  <si>
    <t xml:space="preserve">Punjab National Bank</t>
  </si>
  <si>
    <t xml:space="preserve">To discuss, approve and adopt the Audited Balance Sheet of the Bank as at 31st March, 2015, Profit and Loss Account of the Bank for the year ended 31st March, 2015, the Report of the Board of Directors on the working and activities of the Bank for the period covered by the Accounts and the Auditor’s Report on the Balance Sheet and Accounts</t>
  </si>
  <si>
    <t xml:space="preserve">No major concern has been identified. No qualifications have been made by the Auditors.</t>
  </si>
  <si>
    <t xml:space="preserve">To declare Dividend for the financial year 2014-15</t>
  </si>
  <si>
    <t xml:space="preserve">Election of One Shareholder Director of the Bank.</t>
  </si>
  <si>
    <t xml:space="preserve">Jul 2015 - Sep 2015</t>
  </si>
  <si>
    <t xml:space="preserve">01-Jul-15</t>
  </si>
  <si>
    <t xml:space="preserve">Oberoi Realty Limited</t>
  </si>
  <si>
    <t xml:space="preserve">To consider and adopt the Audited Financial Statements for the financial year ended March 31, 2015, and the Reports of the Board of Directors and the Auditors thereon</t>
  </si>
  <si>
    <t xml:space="preserve">No major concern has been identified. No qualifications have been made by the Auditors. </t>
  </si>
  <si>
    <t xml:space="preserve">To declare dividend on Equity Shares.</t>
  </si>
  <si>
    <t xml:space="preserve">No concern has been identified. The Company has sufficient cash to pay out dividend.</t>
  </si>
  <si>
    <t xml:space="preserve">Re-appointment of Ms. Bindu Oberoi as a Director, who retires by rotation</t>
  </si>
  <si>
    <t xml:space="preserve">No major concern has been identified with respect to profile or performance of Ms. Oberoi.</t>
  </si>
  <si>
    <t xml:space="preserve">Ratification of appointment of M/s P. Raj &amp; Co., Chartered Accountants as the Statutory Auditors. </t>
  </si>
  <si>
    <t xml:space="preserve">Since the shareholders appointed the Auditors for a term of 3 years in the AGM for FY13-14 and this is only a ratification of the Auditors, we are not raising any concern.</t>
  </si>
  <si>
    <t xml:space="preserve">Ratification of remuneration payable to M/s. Kishore Bhatia &amp; Associates, Cost Auditors of the Company for the financial year ending March 31, 2016.</t>
  </si>
  <si>
    <t xml:space="preserve">No concern has been identified. This is a standard resolution under Section 148 of the Companies Act, 2013</t>
  </si>
  <si>
    <t xml:space="preserve">Appointment of Mr. Karamjit Singh Kalsi as an Independent Director</t>
  </si>
  <si>
    <t xml:space="preserve">No concern has been identified with respect to profile or independence of Mr. Kalsi. </t>
  </si>
  <si>
    <t xml:space="preserve">Approval of payment of remuneration by way of Commission to non-executive directors.</t>
  </si>
  <si>
    <t xml:space="preserve">Approval of revision in remuneration of Mr. Saumil Daru, Director-Finance</t>
  </si>
  <si>
    <t xml:space="preserve">Approval of borrowings from Mr. Vikas Oberoi, a related party (a Material Related Party Transaction).</t>
  </si>
  <si>
    <t xml:space="preserve">No governance issues have been identified in this regard. </t>
  </si>
  <si>
    <t xml:space="preserve">Approval of alteration of Articles of Association of the Company.</t>
  </si>
  <si>
    <t xml:space="preserve">The Company proposes to adopt new Articles of Association to align it with the regulations contained in the Companies Act, 2013. The Company has disclosed in the notice that the proposed AoA is available at registered office of the Company and on the website. The Company has neither disclosed the actual changes made in the existing Articles of Association in the notice AGM, nor presented the comparative analysis. It would not be viable for every shareholder to visit the Company’s registered office and carry on old vs. new comparison. As a good
governance practice we recommend that Company should provide such disclosures to the shareholders in the Notice or place it on the website. No other concern has been identified.</t>
  </si>
  <si>
    <t xml:space="preserve">Approval of offer or invitation to subscribe non-convertible debentures on private placement.</t>
  </si>
  <si>
    <t xml:space="preserve">The securities to be issued are non- convertible in nature, they will cause no dilution to the existing shareholders. Therefore, no concern has been identified.</t>
  </si>
  <si>
    <t xml:space="preserve">Approval of issue of equity shares and/or any other securities convertible into equity by way of public offer or private placement.</t>
  </si>
  <si>
    <t xml:space="preserve">No concern has been identified with respect to issuance of equity shares.</t>
  </si>
  <si>
    <t xml:space="preserve">02-Jul-15</t>
  </si>
  <si>
    <t xml:space="preserve">State Bank of India</t>
  </si>
  <si>
    <t xml:space="preserve">To receive, discuss and adopt the Balance Sheet and the Profit and Loss Account of the State Bank made up to the 31st March, 2015 the report of the Central Board on the working and activities of the State Bank for the period covered by the Accounts and the Auditor's Report on the Balance Sheet and Accounts</t>
  </si>
  <si>
    <t xml:space="preserve">Birla Corporation Limited</t>
  </si>
  <si>
    <t xml:space="preserve">To Receive consider and adopt: a)	The Balance Sheet as on 31st March 2015, the Profit &amp; Loss Account for the year ended March 31, 2015 the Reports of the Board of Directors and Auditors thereon; and  b)	The audited consolidated financial statements of the Company for Financial year ended 31st March,  2015 </t>
  </si>
  <si>
    <t xml:space="preserve">To declare Dividend on ordinary shares</t>
  </si>
  <si>
    <t xml:space="preserve">To appoint a director in place of Shri Pracheta Majumdar (holding DIN: 00179118), who retires by rotation and being eligible, offers himself for re-appointment. </t>
  </si>
  <si>
    <t xml:space="preserve">No concern has been identified regarding the profile and performance of Mr. Majumdar. </t>
  </si>
  <si>
    <t xml:space="preserve">To appoint M/s. H.P. Khandelwal &amp; Co., Chartered Accountants, as Statutory Auditors of the Company, to hold office for one year from the conclusion of this Annual General Meeting till the conclusion of the next Annual General Meeting of the Company and to fix their remuneration.</t>
  </si>
  <si>
    <t xml:space="preserve">The current auditors, M/s. H.P. Khandelwal &amp; Co., have been associated with the Company for 18 years.
Provisions of the Companies Act, 2013 state that Auditors should not have tenure of over 10 years. The
Companies Act 2013 and the Rules thereunder provide a transition period of 3 years. These Auditors were
appointed for a term of 1 year in the last AGM held on 21st August, 2014 after the Companies Act 2013 became effective. The Company has utilized the transition period and cannot appoint M/s. H.P.
Khandelwal &amp; Co., as the Auditors of the Company. </t>
  </si>
  <si>
    <t xml:space="preserve">Shareholders</t>
  </si>
  <si>
    <t xml:space="preserve">To appoint Ms. Shailaja Chandra (holding Din 03320688) as an Independent Director of the company, not liable to retire by rotation  and to hold office for a term of 5 years with effect from 5th February 2015.</t>
  </si>
  <si>
    <t xml:space="preserve">No concern has been identified regarding profile of Ms. Chandra. Further, her appointment will increase the Board independence from 62.50% to 67% and also fulfill the requirement of Companies Act, 2013 of having a woman director on Board.</t>
  </si>
  <si>
    <t xml:space="preserve">To ratify remuneration payable to Mr. Somnath Mukherjee, Cost Auditors of the Company for FY 15-16.</t>
  </si>
  <si>
    <t xml:space="preserve">This is standard resolution under Section 148 of the Companies Act, 2013. No concerns have been identified. </t>
  </si>
  <si>
    <t xml:space="preserve">03-Jul-15</t>
  </si>
  <si>
    <t xml:space="preserve">Asian Paints Limited</t>
  </si>
  <si>
    <t xml:space="preserve">Adoption of the audited financial statements including audited consolidated financial statement of the Company for the financial year ended 31st March, 2015 together with the reports of the Board of Directors and Auditors’ thereon </t>
  </si>
  <si>
    <t xml:space="preserve">Declaration of final dividend on equity shares </t>
  </si>
  <si>
    <t xml:space="preserve">This is a standard resolution. No concern has been identified. The Company has sufficient cash to pay the dividend.</t>
  </si>
  <si>
    <t xml:space="preserve">Re-appointment of Shri Ashwin Choksi (DIN: 00009095) as a Director of the Company </t>
  </si>
  <si>
    <t xml:space="preserve">No concern has been identified with respect to profile or performance of Mr. Choksi</t>
  </si>
  <si>
    <t xml:space="preserve">Re-appointment of Shri Ashwin Dani (DIN: 00009126) as a Director of the Company </t>
  </si>
  <si>
    <t xml:space="preserve">No concern has been identified with respect to profile or performance of Mr. Dani</t>
  </si>
  <si>
    <t xml:space="preserve">Appointment of M/s B S R &amp; Co. LLP, Chartered Accountants (FRN No. 101248W/W – 100022) as the Statutory Auditor of the Company to hold office from the conclusion of this AGM till the conclusion of the next AGM and fixing their remuneration </t>
  </si>
  <si>
    <t xml:space="preserve">Appointment of Shri Abhay Vakil (DIN: 00009151) as a Non-Executive Director of the Company</t>
  </si>
  <si>
    <t xml:space="preserve">No concern has been identified with respect to profile or performance of Mr. Vakil</t>
  </si>
  <si>
    <t xml:space="preserve">Ratification of remuneration payable to M/s. RA &amp; Co., Cost Accountants (FRN: 000242) Cost Auditor of the Company for the financial year ending 31st March, 2016 </t>
  </si>
  <si>
    <t xml:space="preserve">No concern has been identified in relation to approval for payment of Cost Auditors remuneration for FY 2016</t>
  </si>
  <si>
    <t xml:space="preserve">04-Jul-15</t>
  </si>
  <si>
    <t xml:space="preserve">Max India Limited</t>
  </si>
  <si>
    <t xml:space="preserve">Scheme of arrangement between Max India Ltd., Taurus Ventures Ltd., and Capricorn Ventures Ltd. and their respective shareholders</t>
  </si>
  <si>
    <t xml:space="preserve">No concern has been identified regarding the rationale or interest of shareholders of Max India Ltd. The Company has provided adequate disclosures and justification for the scheme. No governance issues were identified with respect to the proposed scheme. </t>
  </si>
  <si>
    <t xml:space="preserve">08-Jul-15</t>
  </si>
  <si>
    <t xml:space="preserve">Future Retail Limited</t>
  </si>
  <si>
    <t xml:space="preserve">Issue of Securities on Private Placement basis</t>
  </si>
  <si>
    <t xml:space="preserve">As the securities to be issued are non- convertible in nature, they will not cause any dilution to the existing
shareholders.</t>
  </si>
  <si>
    <t xml:space="preserve">Andhra Bank</t>
  </si>
  <si>
    <t xml:space="preserve">To receive, consider and adopt the Balance Sheet as at 31st March, 2015 and the Profit &amp; Loss Account for the year ended on that date, the report of the Board of directors on the working &amp; activities of the Bank for the period covered by the Accounts and Auditors' Report on the Balance Sheet and accounts</t>
  </si>
  <si>
    <t xml:space="preserve">To declare dividend on equity shares for the FY 2014-15</t>
  </si>
  <si>
    <t xml:space="preserve">Raising of capital through Qualified Institutional Placement, Follow-on Public offer etc.</t>
  </si>
  <si>
    <t xml:space="preserve">09-Jul-15</t>
  </si>
  <si>
    <t xml:space="preserve">Authorization to the Board of Directors to make Investments, give Loans, give Guarantee or provide Security pursuant to Section 186 of the Companies Act, 2013 upto a maximum amount of Rs. 2,000 Crores (Rupees Two Thousand Crores)</t>
  </si>
  <si>
    <t xml:space="preserve">Although this is an enabling resolution, the amount is large and the purpose is not known. It would be better to abstain in such a case.</t>
  </si>
  <si>
    <t xml:space="preserve">Authorization to the Board of Directors to create Mortgage/ Charge/ Hypothecate as per Section 180 (1) (a) of the Companies Act, 2013 subject to the limit approved by the Members of the Company under 180 (1) (c) of the Companies Act, 2013</t>
  </si>
  <si>
    <t xml:space="preserve">Aurobindo Pharma Limited</t>
  </si>
  <si>
    <t xml:space="preserve">Adoption of Articles of Association</t>
  </si>
  <si>
    <t xml:space="preserve">Issue of Bonus Shares</t>
  </si>
  <si>
    <t xml:space="preserve">11-Jul-15</t>
  </si>
  <si>
    <t xml:space="preserve">Balkrishna Industries Limited</t>
  </si>
  <si>
    <t xml:space="preserve">Adoption of Audited Financial Statement for the year ended 31st March, 2015 and the Audited Consolidated Financial Statement for the year ended 31st March, 2015.</t>
  </si>
  <si>
    <t xml:space="preserve">Declaration of Dividend.</t>
  </si>
  <si>
    <t xml:space="preserve">No concerns have been identified. The Company has sufficient cash to pay the dividend. </t>
  </si>
  <si>
    <t xml:space="preserve">Re-appointment of Smt. Vijaylaxmi A Poddar retiring by rotation.</t>
  </si>
  <si>
    <t xml:space="preserve">Appointment of Statutory Auditors.</t>
  </si>
  <si>
    <t xml:space="preserve">The current auditors, M/s. Jayantilal Thakkar &amp; Co. has been associated with the Company for more than 17
years. Section 139 (2) of the Companies Act, 2013 states that the Auditors (audit firm) should not have tenure of over 10 years. Provisions of Section 139(2) of the Companies Act, 2013 provide for a transition period of up to 3 years, from 1st April, 2014 to comply with the law. The Company has utilized such transition period by appointing the Auditors for a period of one year in last AGM held on 13th September, 2014. We believe that transitory provision has to be used in one shot for up to 3 years and not in installments of 1 year each, as it will violate the spirit of Section 139(1).</t>
  </si>
  <si>
    <t xml:space="preserve">Vedanta Limited</t>
  </si>
  <si>
    <t xml:space="preserve">To consider and adopt: a) the Audited Standalone Financial Statements of the Company for the financial year ended March 31, 2015 and the Reports of the Board of Directors and Auditors thereon; and b) the Audited Consolidated Financial Statement of the Company for the financial year ended March 31, 2015.</t>
  </si>
  <si>
    <t xml:space="preserve">Routine resolution, no concern identified.</t>
  </si>
  <si>
    <t xml:space="preserve">To declare final dividend and confirm the interim dividend of Rs.1.75 per equity share, already paid for the financial year ended March 31, 2015.</t>
  </si>
  <si>
    <t xml:space="preserve">To appoint a director in place of Mr. Thomas Albanese (holding DIN 06853915), who retires by rotation and being eligible, offers himself for re-appointment.</t>
  </si>
  <si>
    <t xml:space="preserve">Ratification of Remuneration to Cost Auditor.</t>
  </si>
  <si>
    <t xml:space="preserve">Appointment of Ms. Anuradha Dutt as an Independent Director.</t>
  </si>
  <si>
    <t xml:space="preserve"> To approve offer or invitation for subscription of Non-Convertible Debentures or other Debt Securities on Private Placement basis.</t>
  </si>
  <si>
    <t xml:space="preserve">Unichem Laboratories Limited</t>
  </si>
  <si>
    <t xml:space="preserve">Consider and adopt: (a) Audited Financial Statements and Reports thereon for the year ended March 31, 2015. (b) Audited Consolidated Financial Statements for the year ended March 31, 2015.</t>
  </si>
  <si>
    <t xml:space="preserve">Declaration of dividend for the year ended March 31, 2015.</t>
  </si>
  <si>
    <t xml:space="preserve">Re-appointment of Dr. Prakash A. Mody who retires by rotation.</t>
  </si>
  <si>
    <t xml:space="preserve">No concern has been identified regarding the profile or performance of Dr. Mody as a Director of the Company</t>
  </si>
  <si>
    <t xml:space="preserve">Ratification of appointment of B. D. Jokhakar &amp; Co., Chartered Accountants as Statutory Auditors and to fix their remuneration.</t>
  </si>
  <si>
    <t xml:space="preserve">No concern has been identified in relation to ratification of Statutory Auditors’ appointment</t>
  </si>
  <si>
    <t xml:space="preserve">Appointment of Dr. (Mrs.) B. Kinnera Murthy as an Independent Director.</t>
  </si>
  <si>
    <t xml:space="preserve">No concern has been identified regarding the profile or independence of Mrs. Murthy</t>
  </si>
  <si>
    <t xml:space="preserve">Increase in remuneration payable to Ms. Supriya Mody, holding office of profit and relative of Dr. Prakash A. Mody.</t>
  </si>
  <si>
    <t xml:space="preserve">Ratification of remuneration payable to the Cost Auditors.</t>
  </si>
  <si>
    <t xml:space="preserve"> This is a standard resolution under Section 148 of the Companies Act, 2013. No concern has been identified
in this regard.</t>
  </si>
  <si>
    <t xml:space="preserve">13-Jul-15</t>
  </si>
  <si>
    <t xml:space="preserve">Pfizer Limited</t>
  </si>
  <si>
    <t xml:space="preserve">To consider and adopt the Audited Financial Statements of the Company for the financial year ended 31st March, 2015 together with the Reports of the Board of Directors and Auditors thereon.</t>
  </si>
  <si>
    <t xml:space="preserve">To declare a dividend for the financial year ended 31st March, 2015.</t>
  </si>
  <si>
    <t xml:space="preserve">To appoint a Director in place of Mr. S. Sridhar who retires by rotation and being eligible offers himself for re-appointment.</t>
  </si>
  <si>
    <t xml:space="preserve">To ratify the appointment of Messrs. B S R &amp; Co. LLP, Chartered Accountants as Statutory Auditors of the Company for the financial year ending 31st March, 2016.</t>
  </si>
  <si>
    <t xml:space="preserve">Due to ambiguity and lack of information we would like to abstain.</t>
  </si>
  <si>
    <t xml:space="preserve">To consider and appoint Mr. Sunil Lalbhai as an Independent Director of the Company, for a term of 5 years effective 14th February, 2015.</t>
  </si>
  <si>
    <t xml:space="preserve">The company should consider the long past tenure of the Director before classifying him as Independent Director. However, technically, the Directors' appointment is prospective as per the new Act. Thus it is better to Abstain in such a case.</t>
  </si>
  <si>
    <t xml:space="preserve">To consider and appoint Dr. Lakshmi Nadkarni as Director of the Company, liable to retire by rotation.</t>
  </si>
  <si>
    <t xml:space="preserve">To consider and appoint Dr. Lakshmi Nadkarni as a Whole-time Director of the Company, for a term of 5 years effective 14th February, 2015</t>
  </si>
  <si>
    <t xml:space="preserve">To consider and ratify the remuneration payable to Messrs. RA &amp; Co., Cost Accountants for the financial year ending 31st March, 2016.</t>
  </si>
  <si>
    <t xml:space="preserve">To approve and adopt the revised Articles of Association of the Company.</t>
  </si>
  <si>
    <t xml:space="preserve">14-Jul-15</t>
  </si>
  <si>
    <t xml:space="preserve">Motherson Sumi Systems Limited</t>
  </si>
  <si>
    <t xml:space="preserve">The Company has adequately disclosed the rationale for issuing bonus shares. No governance issue has been identified in this regard.</t>
  </si>
  <si>
    <t xml:space="preserve">15-Jul-15</t>
  </si>
  <si>
    <t xml:space="preserve">Bayer Cropscience Limited</t>
  </si>
  <si>
    <t xml:space="preserve">Special Resolution under Section 68 of the Companies Act, 2013 for buyback of a maximum of 12,65,000 equity shares of the Company (representing 3.45% of the total number of equity shares) from all the equity shareholders on a proportionate basis through the “Tender Offer” route as prescribed under the Securities and Exchange Board of India (Buyback of Securities) Regulations, 1998 at a price of Rs. 4,000 per equity share aggregating Rs. 506,00,00,000.</t>
  </si>
  <si>
    <t xml:space="preserve">As on 31st March, 2015, the Company has 3,66,19,001 fully paid-up equity shares outstanding  and it proposes to buy back up to 12,65,000 equity shares  i.e. 3.45% of its equity shares through Tender Offer. The Company has not issued any new equity shares in FY 2015 and the promoter shareholding has not changed during  the said time period. The Company proposes to finance the buy back out of its free reserves. The buyback is proposed at a price of Rs. 4000 per share which will amount to Rs. 506 Crores. 
No concern has been identified regarding the compliance or disclosure in the proposed resolution. The Company has also stated that the proposed buy back would be completed within 12 months of passing this resolution. </t>
  </si>
  <si>
    <t xml:space="preserve">Zee Entertainment Enterprises Limited</t>
  </si>
  <si>
    <t xml:space="preserve">Adoption of Audited Financial Statements of the Company on a standalone and consolidated basis for the financial year ended March 31, 2015 including the Balance sheet, Statement of Profit &amp; Loss and the Reports of the Auditors and Directors thereon.</t>
  </si>
  <si>
    <t xml:space="preserve">Confirmation of Dividend paid on the Preference Shares of the Company for the financial year/period ended March 31, 2015.</t>
  </si>
  <si>
    <t xml:space="preserve">Declaration of Dividend of Rs 2.25 per Equity Share for the financial year ended March 31, 2015</t>
  </si>
  <si>
    <t xml:space="preserve">Re-appointment of Mr Ashok Kurien as a Director of the Company</t>
  </si>
  <si>
    <t xml:space="preserve">No concern has been identified regarding the appointment of Mr. Kurien as a director of the Company.</t>
  </si>
  <si>
    <t xml:space="preserve">Re-appointment of Mr Punit Goenka as Managing Director &amp; CEO</t>
  </si>
  <si>
    <t xml:space="preserve">Payment of Commission to Non-Executive Directors</t>
  </si>
  <si>
    <t xml:space="preserve">The Company has not placed an absolute cap on the commissions payable to the each non-executive directors nor has it disclosed the criteria to be used to distribute such commission. Absence of such disclosures may lead to conflict of interest situations.  However, as the Company has been, in the past, fair in remunerating its directors for last 5 years, we are not raising any concern. We recommend that as a good governance practice the Company should place an absolute cap on commission payable to the directors.</t>
  </si>
  <si>
    <t xml:space="preserve">Appointment of Mr. Manish Chokhani as Independent Director</t>
  </si>
  <si>
    <t xml:space="preserve">Although no concern has been identified regarding the profile/ independence of Mr. Chokhani, as the Company has not disclosed his committee membership/ chairmanship in other companies, we are of the opinion that the Company is in non-compliance with the provisions of Listing Agreement which states that in case of the appointment of a new director or re-appointment of a director, the shareholders must be provided with the names of companies in which the person also holds the directorship and the membership of Committees of the Board. Further, due to this non-disclosure, the shareholders do not know if such positions held by him are within the limit stipulated by the Listing Agreement.</t>
  </si>
  <si>
    <t xml:space="preserve">Consolidation and Re-organisation of face value of Preference Shares of the Company </t>
  </si>
  <si>
    <t xml:space="preserve">No concern has been identified regarding the proposed consolidation of the face value of the preference shares of the Company, and consequential alteration in the MoA of the Company.</t>
  </si>
  <si>
    <t xml:space="preserve">16-Jul-15</t>
  </si>
  <si>
    <t xml:space="preserve">The Karnataka Bank Limited</t>
  </si>
  <si>
    <t xml:space="preserve">To receive, consider and adopt the audited financial statements for the financial year ended March 31, 2015 (Balance Sheet as at March 31, 2015 and Profit &amp; Loss Account etc. for the year ended on that date) together with the reports of the Auditors and the Directors thereon.</t>
  </si>
  <si>
    <t xml:space="preserve">This is a standard resolution. The Auditors have not made any qualification in their Report. No concern has been  identified.</t>
  </si>
  <si>
    <t xml:space="preserve">To declare dividend.</t>
  </si>
  <si>
    <t xml:space="preserve"> To appoint M/s. Kamath &amp; Rau and M/s. Abarna &amp; Ananthan  jointly as Statutory Central Auditors of the Bank to hold office from the conclusion of this Annual General Meeting (AGM) till the conclusion of the of the next AGM and also authorise the Board of Directors to appoint from time to time and in consultation with the Bank’s Statutory Central Auditors, one or more persons qualified for appointment as auditor/s to audit the accounts for the year ending 31st March, 2016 of such of the branches / offices of the Bank as are not proposed to be audited by the Bank’s Statutory Central Auditors pursuant to Section 139 and 143(8) of the Companies Act, 2013</t>
  </si>
  <si>
    <t xml:space="preserve">To appoint  Mr. B A Prabhakar as Independent Director of the Company to hold office up to September 5, 2019</t>
  </si>
  <si>
    <t xml:space="preserve">No concern has been identified with respect to profile or independence of Mr. Prabhakar.</t>
  </si>
  <si>
    <t xml:space="preserve">Appointment of Mr. P Jayarama Bhat as the Managing Director and CEO of the Bank for a further period of three years w.e.f. July 14, 2015</t>
  </si>
  <si>
    <t xml:space="preserve">To alter the Authorized Share Capital of the Bank from  existing `300,00,00,000/- divided into 30,00,00,000 Equity shares of `10/- each to `500,00,00,000/- divided into 50,00,00,000 Equity Shares of `10/- each and change the Clause 5 of MoA of the Company</t>
  </si>
  <si>
    <t xml:space="preserve">This is an enabling resolution to support raising of funds to meet regulatory requirements. No concern has been identified in this regard. </t>
  </si>
  <si>
    <t xml:space="preserve">Alteration in Article 3(a) of the Articles of association of the Bank</t>
  </si>
  <si>
    <t xml:space="preserve">Alteration in the Articles of Association of the Bank</t>
  </si>
  <si>
    <t xml:space="preserve">This is an enabling resolution. No concern has been identified in this regard.</t>
  </si>
  <si>
    <t xml:space="preserve">To issue equity shares by way of QIP to raise money up to Rs.500 Crores</t>
  </si>
  <si>
    <t xml:space="preserve">No concerns. Bank needs to shore up capital base to meet future capital requirements.</t>
  </si>
  <si>
    <t xml:space="preserve">17-Jul-15</t>
  </si>
  <si>
    <t xml:space="preserve">Preferential issue of equity shares of the Company to Aranda Investments (Mauritius) Pte Ltd, a non-promoter deemed Foreign Portfolio Investor.</t>
  </si>
  <si>
    <t xml:space="preserve">To receive, consider and adopt the audited Annual Financial Statements for the year ended on 31st March 2015 together with the Reports of the Directors and Auditors thereon.</t>
  </si>
  <si>
    <t xml:space="preserve">To declare dividend on Equity Shares for the financial year ended on 31st March, 2015.</t>
  </si>
  <si>
    <t xml:space="preserve">The Company has proposed dividend Rs. 5 per equity share. The total dividend outgo for the current year would amount to Rs. 32.41 crores including dividend distribution tax of Rs. 5.48 crores. The Company has sufficient cash to pay the dividend.</t>
  </si>
  <si>
    <t xml:space="preserve">To appoint a Director in place of Dr. A. K. Saxena (DIN 05308801), who retires by rotation and, being eligible, offers himself for reappointment.</t>
  </si>
  <si>
    <t xml:space="preserve">To appoint a Director in place of Shri Milind A. Kharat (DIN 02502200), who retires by rotation and, being eligible, offers himself for reappointment.</t>
  </si>
  <si>
    <t xml:space="preserve">To ratify the appointment of M/s. CNK &amp; ASSOCIATES LLP, Chartered Accountants, Mumbai, (Firm Registration No 101961W) as Statutory Auditors of the Company to hold office from the conclusion of this Annual General Meeting up to the conclusion of 26th Annual General Meeting of the Company and to authorize the Board of Directors of the Company to fix their remuneration.</t>
  </si>
  <si>
    <t xml:space="preserve">M/s. CNK &amp; Associates LLP have been associated with the Company for 6 years. The Company appointed M/s. CNK &amp; Associates LLP for a term of 5 years in the last AGM held on 11th September, 2014. In the current resolution, the Company is seeking  ratification of appointment of  Auditors for a term of 1 year. No concern has been identified in this regard.</t>
  </si>
  <si>
    <t xml:space="preserve">To appoint Shri B. Chakrabarti (DIN 00017513), as Independent Director up to the conclusion of 27th Annual General Meeting of the Company.</t>
  </si>
  <si>
    <t xml:space="preserve">To appoint Shri A. V. Muralidharan (DIN 00015725), as Independent Director up to the conclusion of 27th Annual General Meeting of the Company.</t>
  </si>
  <si>
    <t xml:space="preserve">To appoint Shri M. K. Garg (DIN 00081454), as Independent Director up to the conclusion of 27th Annual General Meeting of the Company.</t>
  </si>
  <si>
    <t xml:space="preserve">MBL Infrastructures Limited</t>
  </si>
  <si>
    <t xml:space="preserve">To receive, consider and adopt the Audited Balance Sheet as at 31st March 2015 of the Company and the Statement of Profit and Loss as on that date together with the Reports of the Board of Directors and Auditors thereon.</t>
  </si>
  <si>
    <t xml:space="preserve">To consider and declare Dividend for the Financial Year ended 31st March 2015</t>
  </si>
  <si>
    <t xml:space="preserve">To appoint a Director in place of Mr. Anjanee Kumar Lakhotia (DIN 00357695) who retires by rotation and being eligible offers himself for re-appointment</t>
  </si>
  <si>
    <t xml:space="preserve">Ratification of appointment of  M/s. Agrawal S. Kumar &amp; Associates as Auditors.</t>
  </si>
  <si>
    <t xml:space="preserve">Ratification of remuneration payable to M/s Dipak Lal &amp; Associates as Cost Auditors.</t>
  </si>
  <si>
    <t xml:space="preserve">To increase the Authorized share capital of the Company and Clause 5 of the MoA to incorporate the increase in Authorized share capital.</t>
  </si>
  <si>
    <t xml:space="preserve">Capitalization of up to Rs. 20,72,73,120 for issue of bonus shares in ratio of 1:1</t>
  </si>
  <si>
    <t xml:space="preserve">Issue of securities to raise up to Rs. 300 Crore and issue of non-convertible debentures to raise up to Rs. 150 Crore.</t>
  </si>
  <si>
    <t xml:space="preserve">We believe issue of securities to QIB investors is a more efficient way of raising equity capital.</t>
  </si>
  <si>
    <t xml:space="preserve">20-Jul-15</t>
  </si>
  <si>
    <t xml:space="preserve">MPS Limited</t>
  </si>
  <si>
    <t xml:space="preserve">Receive, consider and adopt the Audited Financial Statement (Standalone and Consolidated), Reports of the Board of Directors and Auditors thereon</t>
  </si>
  <si>
    <t xml:space="preserve">This is a standard resolution. The Auditors have not raised any concerns with respect to the Company's accounts.</t>
  </si>
  <si>
    <t xml:space="preserve">Confirm two Interim Dividends as Final dividend</t>
  </si>
  <si>
    <t xml:space="preserve">The Company has paid two interim dividends, aggregating to Rs. 22.00 per equity share. Total cash outflow amounts to Rs. 43.80 Crores for FY14-15. No concern has been identified in this regard.</t>
  </si>
  <si>
    <t xml:space="preserve">Re-appointment of Mr. Rahul Arora, who retires by rotation</t>
  </si>
  <si>
    <t xml:space="preserve">No concern has been identified regarding profile or performance of Mr. Rahul Arora.</t>
  </si>
  <si>
    <t xml:space="preserve">Appointment of Statutory Auditors and fixing their remuneration</t>
  </si>
  <si>
    <t xml:space="preserve">Appointment of Mr. Nishith Arora as a Director of the Company</t>
  </si>
  <si>
    <t xml:space="preserve">No concern has been identified regarding performance and time commitments of Mr. Nishith Arora.</t>
  </si>
  <si>
    <t xml:space="preserve"> Appointment of Mr. Nishith Arora as a Whole Time Director of the Company</t>
  </si>
  <si>
    <t xml:space="preserve">No concern has been identified regarding profile and proposed remuneration package of Mr. Nishith Arora. </t>
  </si>
  <si>
    <t xml:space="preserve"> Appointment of Ms. Yamini Tandon to the office or place of profit in the Company’s wholly owned subsidiary in U.S.A.</t>
  </si>
  <si>
    <t xml:space="preserve">The Company is seeking shareholders’ approval for appointment of Mrs. Yamini Tandon as she is wife of Mr. Rahul Arora, Whole Time Director and daughter-in-law of Mr. Nishith Arora. No concern has been identified regarding profile of Ms. Yamini Tandon. We are of the opinion that the Company should disclose the selection process as well as members forming the part of selection committee as a good governance practice. </t>
  </si>
  <si>
    <t xml:space="preserve">Authorize the Board of Directors of the Company to borrow a sum or sums of money not exceeding Rs. 150 crores over and above the aggregate of the paid up share capital and free reserve of the Company pursuant to the provisions of Section 180(1)(c) of the Companies Act, 2013</t>
  </si>
  <si>
    <t xml:space="preserve">21-Jul-15</t>
  </si>
  <si>
    <t xml:space="preserve">HDFC Bank Limited</t>
  </si>
  <si>
    <t xml:space="preserve">Adoption of the Audited financial statements (standalone and consolidated) for the year ended March 31, 2015 and the reports of the Board of Directors and Auditors thereon.</t>
  </si>
  <si>
    <t xml:space="preserve">Declaration of Dividend on equity shares</t>
  </si>
  <si>
    <t xml:space="preserve">Appointment of Director in place of Mr. Paresh Sukthankar, who retires by rotation and, being eligible, offers himself for re-appointment</t>
  </si>
  <si>
    <t xml:space="preserve">No concern has been identified with respect to profile, time commitments or performance of Mr. Sukthankar.</t>
  </si>
  <si>
    <t xml:space="preserve">Appointment of Mr. Kaizad Bharucha, who retires by rotation and, being eligible offers himself for re-appointment</t>
  </si>
  <si>
    <t xml:space="preserve">No concern has been identified with respect to profile, time commitments or performance of Mr. Bharucha.</t>
  </si>
  <si>
    <t xml:space="preserve">Re-appointment of statutory auditor and fixing of their remuneration</t>
  </si>
  <si>
    <t xml:space="preserve">No concern has been identified regarding the appointment of M/s Deloitte Haskins &amp; Sells as the Statutory Auditors of the Bank.</t>
  </si>
  <si>
    <t xml:space="preserve">To appoint Mr. Malay Patel as Independent Director of the Bank</t>
  </si>
  <si>
    <t xml:space="preserve">No concern has been identified with respect to profile or independence of Mr. Malay Patel. </t>
  </si>
  <si>
    <t xml:space="preserve">Increase in borrowing powers of the Bank pursuant to the Section 180 (1) of the Companies Act 2013 and other applicable provisions.</t>
  </si>
  <si>
    <t xml:space="preserve">Related party transactions with HDFC Limited pursuant to Clause 49 of the Listing Agreement.</t>
  </si>
  <si>
    <t xml:space="preserve">No major concern has been identified as Bank has made adequate disclosure with respect to the transactions. Further, Bank has disclosed that the transaction entered into /proposed to be entered into are in ordinary course of business.</t>
  </si>
  <si>
    <t xml:space="preserve">Re-appointment of Mr. Aditya Puri as Managing Director of the Bank.</t>
  </si>
  <si>
    <t xml:space="preserve">Revision in the remuneration of Mr. Kaizad Bharucha-Executive Director.</t>
  </si>
  <si>
    <t xml:space="preserve">Approval of related party transaction with HDB Financial Services Limited</t>
  </si>
  <si>
    <t xml:space="preserve">No major concern has been identified as Company has made adequate disclosure with respect to the
transactions. Further Bank has disclosed that the transaction entered into and proposed to be entered into with the subsidiary of the Bank during FY 2015-16 are in ordinary course of business</t>
  </si>
  <si>
    <t xml:space="preserve">Adoption of Financial Statements and Reports thereon for the Year Ended 31st March, 2015</t>
  </si>
  <si>
    <t xml:space="preserve">Confirm Interim Dividend on Equity Shares</t>
  </si>
  <si>
    <t xml:space="preserve">The Company paid an interim dividend of Rs. 0.70 per equity share. No concern has been identified in this regard.</t>
  </si>
  <si>
    <t xml:space="preserve">Declare Dividend on Equity Shares</t>
  </si>
  <si>
    <t xml:space="preserve"> The Company has proposed final dividend of Rs. 1.30 per equity share. Payment of final dividend will lead to cash outflow of Rs. 5.21 Crore from the Company. The Company has sufficient cash to pay the dividend. No concern has been identified in this regard.</t>
  </si>
  <si>
    <t xml:space="preserve">Re-appointment of Mr. Ritesh S. Ramakrishnan who retires by rotation</t>
  </si>
  <si>
    <t xml:space="preserve">Mr. Ramakrishnan attended 3 out of 6 board meetings in FY 14-15. However, his attendance in board meetings in past 3 financial years is more than 62%. </t>
  </si>
  <si>
    <t xml:space="preserve">Appointment of M/s. PFK Sridhar &amp; Santhanam LLP, Chartered Accountants, as the Statutory Auditors of the Company and fix their remuneration</t>
  </si>
  <si>
    <t xml:space="preserve">PFK Sridhar &amp; Santhanam (PKF) has been auditors of the Company for more than 10 years. Provisions of the Companies Act, 2013 state that auditors should not have tenure of over 10 years. Although the Act and the Rules thereunder provide a transition period of up to 3 years from commencement of the Act (i.e. on 1st April 2014) in certain cases. The transitory provision is one time provision and 139(2( does not restrict or override operation of section 139(1). In nut shell, transitory provision has to be used in one shot for a period up to 3 years and not in instalments of 1 year each, as it will violate the spirit of section 139(1). The Company had appointed PKF for a term of one year in last AGM concluded on 12th August, 2014 under section 139(2). We are of the opinion that the use of transitory provision is not available to the Company again. </t>
  </si>
  <si>
    <t xml:space="preserve">Revision in remuneration of Mr. S. Ramakrishnan, Chairman &amp; Managing Director</t>
  </si>
  <si>
    <t xml:space="preserve">In addition to the perquisites, the Company has places an absolute cap of Rs. 3 Crore on the remuneration package. Minimum remuneration payable in case of inadequacy of profits shall as per Section II of Part II of Schedule V of the Companies Act. No concern has been identified. </t>
  </si>
  <si>
    <t xml:space="preserve">22-Jul-15</t>
  </si>
  <si>
    <t xml:space="preserve">Alstom India Limited</t>
  </si>
  <si>
    <t xml:space="preserve">To receive, consider and adopt the audited financial statements of the Company for the financial year ended 31st March, 2015, the Reports of the Board of Directors and Auditors thereon</t>
  </si>
  <si>
    <t xml:space="preserve">To receive, consider and adopt the audited consolidated financial statements of the Company for the financial year ended 31st March, 2015.</t>
  </si>
  <si>
    <t xml:space="preserve">To declare a dividend on equity shares.</t>
  </si>
  <si>
    <t xml:space="preserve"> To re-appoint Mr. Rathindra Nath Basu as Director, liable to retire by rotation</t>
  </si>
  <si>
    <t xml:space="preserve">To ratify the appointment of Messrs. S.N. Dhawan &amp; Co, Chartered Accountants as Statutory Auditors of the Company and authorize the Board of Directors to fix the remuneration</t>
  </si>
  <si>
    <t xml:space="preserve"> To appoint Ms. Carole Roselyne Marcelle Le Couedic as a Director, liable to retire by rotation</t>
  </si>
  <si>
    <t xml:space="preserve">Approval of remuneration payable to Cost Auditors for financial year ending 31st March, 2016</t>
  </si>
  <si>
    <t xml:space="preserve">Karur Vysya Bank Limited</t>
  </si>
  <si>
    <t xml:space="preserve">Adoption of the audited Balance Sheet and Profit &amp; Loss Account for the year ended March 31, 2015 and the reports of the Board of Directors and Auditors thereon.</t>
  </si>
  <si>
    <t xml:space="preserve">No concern has been identified. The Auditors have not made any qualification in their Report. </t>
  </si>
  <si>
    <t xml:space="preserve">Declaration of Dividend. </t>
  </si>
  <si>
    <t xml:space="preserve">Appointment of Director in place of Shri G Rajasekaran who retires by rotation and being eligible offers himself for re-appointment.</t>
  </si>
  <si>
    <t xml:space="preserve">Appointment of Auditors and fixing of their remuneration.</t>
  </si>
  <si>
    <t xml:space="preserve">Appointment of Branch Auditors of the Bank and fixing their remuneration.</t>
  </si>
  <si>
    <t xml:space="preserve">No concern has been identified regarding the appointment of Branch Auditors. </t>
  </si>
  <si>
    <t xml:space="preserve">Appointment of Shri M K Venkatesan as a Non-Executive Director of the Bank.</t>
  </si>
  <si>
    <t xml:space="preserve">Appointment of Shri A K Praburaj as a Non-Executive Director of the Bank.</t>
  </si>
  <si>
    <t xml:space="preserve">Appointment of Smt. CA K L Vijayalakshmi as a Non-Executive Director of the Bank.</t>
  </si>
  <si>
    <t xml:space="preserve">Wipro Limited</t>
  </si>
  <si>
    <t xml:space="preserve">Adoption of audited Financial Statements (including consolidated financial statements) for the financial year ended March 31, 2015 and reports of the Board of Directors and the Auditors thereon.</t>
  </si>
  <si>
    <t xml:space="preserve">Confirmation of interim dividend paid during the year 2014-15 and declaration of final dividend for 2014-15 on equity shares.</t>
  </si>
  <si>
    <t xml:space="preserve">Re-appointment of Mr. T K Kurien (DIN 03009368), Director who retires by rotation.</t>
  </si>
  <si>
    <t xml:space="preserve">No concern has been identified with respect to the profile, time commitments and performance of Mr. T K
Kurien.</t>
  </si>
  <si>
    <t xml:space="preserve">Re-appointment of M/s BSR &amp; Co. LLP (Registration No. 101248W/W-100022 with the ICAI), Chartered Accountants, as Auditors.</t>
  </si>
  <si>
    <t xml:space="preserve">The current auditors, M/s BSR &amp; Co. LLP, have been associated with the Company for 10 years. Provisions of the Companies Act, 2013 states that Auditors should not have tenure of over 10 years. Although the Companies Act, 2013 and the Rules thereunder provide a transition period of 3 years, the Company has already utilized the transition period available under the Act by appointing the Auditors for one year in last AGM concluded on 23rd July, 2014. </t>
  </si>
  <si>
    <t xml:space="preserve">Re-appointment of Mr Azim H Premji (DIN 00234280) as Executive Chairman and Managing Director (designated as “Executive Chairman”) of the Company.</t>
  </si>
  <si>
    <t xml:space="preserve">No major concern has been identified with respect to profile, time commitments, performance or
remuneration package of Mr. Premji. </t>
  </si>
  <si>
    <t xml:space="preserve">Appointment of Mr. Rishad Azim Premji (DIN 02983899) as Whole-time Director of the Company</t>
  </si>
  <si>
    <t xml:space="preserve">No concern has been identified with respect to the profile of Mr. Rishad Premji. </t>
  </si>
  <si>
    <t xml:space="preserve">Adoption of financial statements for the year ended 31 March 2015 and the Directors’ and Auditors’ Reports thereon</t>
  </si>
  <si>
    <t xml:space="preserve">Declaration of a dividend</t>
  </si>
  <si>
    <t xml:space="preserve">Re-appointment of Rajiv Bajaj, director, who retires by rotation</t>
  </si>
  <si>
    <t xml:space="preserve">No concern has been identified regarding the profile, time commitments or performance of Mr. Rajiv Bajaj.</t>
  </si>
  <si>
    <t xml:space="preserve">Ratification of appointment of Dalal &amp; Shah, Chartered Accountants, as auditors and fixing their remuneration</t>
  </si>
  <si>
    <t xml:space="preserve">No concern has been identified in relation to ratification of Statutory Auditors’ appointment.</t>
  </si>
  <si>
    <t xml:space="preserve">Issue of non-convertible debentures through private placement </t>
  </si>
  <si>
    <t xml:space="preserve">This is an enabling resolution and since the securities to be issued are non- convertible in nature, they will cause no dilution to the existing shareholders.</t>
  </si>
  <si>
    <t xml:space="preserve">23-Jul-15</t>
  </si>
  <si>
    <t xml:space="preserve">Lupin Limited</t>
  </si>
  <si>
    <t xml:space="preserve">Adoption of the Standalone audited financial statements including Balance Sheet as at March 31, 2015, Statement of Profit and Loss and Cash Flow Statement for the year ended on that date and the reports of the Board of Directors and Auditors thereon</t>
  </si>
  <si>
    <t xml:space="preserve">Adoption of the Consolidated audited financial statements including Balance Sheet as at March 31, 2015, Statement of Profit and Loss and Cash Flow Statement for the year ended on that date and the report of the Auditors thereon.</t>
  </si>
  <si>
    <t xml:space="preserve">Declaration of dividend at Rs. 7.50 per equity share for the year ended March 31, 2015.</t>
  </si>
  <si>
    <t xml:space="preserve">Appointment of a director in place of Ms. Vinita Gupta, who retires by rotation and being eligible, offers herself, for re-appointment</t>
  </si>
  <si>
    <t xml:space="preserve">Ratifying the appointment of Deloitte Haskins &amp; Sells LLP, Chartered Accountants, Statutory Auditors to hold office from the conclusion of the 33rd AGM till the conclusion of the 34th AGM and to fix their remuneration.</t>
  </si>
  <si>
    <t xml:space="preserve">Re-appointment of Dr. Desh Bandhu Gupta as Executive Chairman of the Company, for a period of five years w.e.f. January 1, 2016 and the payment of remuneration (Special Resolution)</t>
  </si>
  <si>
    <t xml:space="preserve">. Re-appointment of Dr. Kamal K. Sharma as Vice Chairman of the Company, for a period of two years w.e.f. September 29, 2015 and the payment of remuneration.</t>
  </si>
  <si>
    <t xml:space="preserve">Re-appointment of Mrs. M. D. Gupta as Executive Director of the Company, for a period of five years w.e.f. January 1, 2016 and the payment of remuneration (Special Resolution).</t>
  </si>
  <si>
    <t xml:space="preserve">Although there are no concerns on appointment of Mrs.Gupta, her remuneration does not carry any variable portion. This may be a relevant issue, but given the lack of detailed information on the same,  we prefer not to vote on this </t>
  </si>
  <si>
    <t xml:space="preserve">Appointment of Dr. Vijay Kelkar as Independent Director of the Company for a term of five years from the conclusion of the 33rd AGM till the conclusion of the 38th AGM (Special Resolution)</t>
  </si>
  <si>
    <t xml:space="preserve">Appointment of Mr. R. A. Shah as Independent Director of the Company for a term of five years from the conclusion of the 33rd AGM till the conclusion of the 38th AGM (Special Resolution).</t>
  </si>
  <si>
    <t xml:space="preserve">Directors have 2 terms available </t>
  </si>
  <si>
    <t xml:space="preserve">Appointment of Mr. Richard Zahn as Independent Director of the Company for a term of five years from the conclusion of the 33rd AGM till the conclusion of the 38th AGM (Special Resolution).</t>
  </si>
  <si>
    <t xml:space="preserve">Appointment of Dr. K. U. Mada as Independent Director of the Company for a term of five years from the conclusion of the 33rd AGM till the conclusion of the 38th AGM (Special Resolution).Appointment of Dr. K. U. Mada as Independent Director of the Company for a term of five years from the conclusion of the 33rd AGM till the conclusion of the 38th AGM (Special Resolution).</t>
  </si>
  <si>
    <t xml:space="preserve">Appointment of Mr. Dileep Choksi as Independent Director of the Company for a term of five years from the conclusion of the 33rd AGM till the conclusion of the 38th AGM (Special Resolution)</t>
  </si>
  <si>
    <t xml:space="preserve">Payment of commission to the Non-Executive Directors of the Company for a period of five years commencing April 1, 2015</t>
  </si>
  <si>
    <t xml:space="preserve"> Ratifying the remuneration payable to Mr. S. D. Shenoy, Cost Auditor, for conducting cost audit for the year ending March 31, 2016.</t>
  </si>
  <si>
    <t xml:space="preserve">Authorising the Board of Directors of the Company to raise funds for an amount not exceeding H 75000 million through issue of Securities i.e. Equity shares, GDRs, ADRs, convertible bonds etc. (Special Resolution)</t>
  </si>
  <si>
    <t xml:space="preserve">This is an enabling resolution to raise funds which is as per the regular course of business</t>
  </si>
  <si>
    <t xml:space="preserve">. Increasing the Authorised Share Capital of the Company from Rs. 1000 million to Rs. 2000 million</t>
  </si>
  <si>
    <t xml:space="preserve">Sundaram Finance Limited</t>
  </si>
  <si>
    <t xml:space="preserve">Adoption of accounts for financial year 2014-15</t>
  </si>
  <si>
    <t xml:space="preserve">Declaration of Final Dividend for the Financial year 2014-15</t>
  </si>
  <si>
    <t xml:space="preserve">Appointment of a director in place of Sri S Viji who retires by rotation and being eligible, seeks re-appointment</t>
  </si>
  <si>
    <t xml:space="preserve"> No concern has been identified with respect to profile, time commitments and performance of the
director.</t>
  </si>
  <si>
    <t xml:space="preserve">Appointment of a director in place of Sri S Ram, who retires by rotation and being eligible, seeks re-appointment</t>
  </si>
  <si>
    <t xml:space="preserve">Appointing M/s. Brahmayya &amp; Co. as the statutory auditors of the company</t>
  </si>
  <si>
    <t xml:space="preserve">The current auditors, M/s Brahmayya &amp; Company, have been associated with the Company for more than 19
years. Provisions of the Companies Act, 2013 state that Auditors should not have tenure of over 10 years.
Although the Companies Act, 2013 and the Rules thereunder provide a transition period of 3 years, We believe that the Company should rotate its Auditors in ensuing AGM. The Company has already utilized the transition period available under the act by appointing the Auditors for one year in last AGM concluded on 23rd July, 2014. </t>
  </si>
  <si>
    <t xml:space="preserve">Re-appointment of Sri Harsha Viji as Director (Strategy &amp; Planning) for a period of 5 years</t>
  </si>
  <si>
    <t xml:space="preserve">No major concern has been identified with respect to profile, performance or remuneration of Mr. Viji.</t>
  </si>
  <si>
    <t xml:space="preserve">To make amendments to Sundaram Finance Employee Stock Option Scheme-2008 (SFESOS) to fall in line with SEBI (Share Based Employee Benefits) Regulations, 2014</t>
  </si>
  <si>
    <t xml:space="preserve">No governance issue identified.</t>
  </si>
  <si>
    <t xml:space="preserve">To extend the amended SFESOS to the eligible employees of subsidiaries and associates</t>
  </si>
  <si>
    <t xml:space="preserve">The amendment in SFESOS has been extended to the employee of its holding and subsidiary company. No
concern has been identified.</t>
  </si>
  <si>
    <t xml:space="preserve">SQS India BFSI Limited</t>
  </si>
  <si>
    <t xml:space="preserve">Adoption of Standalone Accounts</t>
  </si>
  <si>
    <t xml:space="preserve">This is a standard resolution. The Auditors have not raised any qualification with respect to the Company's standalone accounts.</t>
  </si>
  <si>
    <t xml:space="preserve">Adoption of Consolidated Accounts</t>
  </si>
  <si>
    <t xml:space="preserve">This is a standard resolution. The Auditors have not raised any concerns with respect to the Company’s consolidated accounts.</t>
  </si>
  <si>
    <t xml:space="preserve">Declaration of Final Dividend of Rs.20 per equity share</t>
  </si>
  <si>
    <t xml:space="preserve">The Company has paid an interim dividend of Rs.4/ share, and recommended final dividend of Rs.20/ share aggregating to Rs. 24.00 per equity share. Total cash outflow amounts to Rs.30.43 Crores (including dividend distribution tax). No concern has been identified.</t>
  </si>
  <si>
    <t xml:space="preserve">Re-appoinment of Mr. René Gawron as Director, liable to retire by  rotation </t>
  </si>
  <si>
    <t xml:space="preserve">No concern has been identified regarding profile and performance of Mr. René Gawron.</t>
  </si>
  <si>
    <t xml:space="preserve">Ratification of appointment of Statutory Auditors</t>
  </si>
  <si>
    <t xml:space="preserve">The Company had appointed M/s. PKF Sridhar &amp; Santhanam, Chartered Accountants as Statutory Auditors for 3 consecutive years in last year AGM held on 24th July, 2014. The resolution is seeking ratification of their appointment for one year. No concern has been identified.</t>
  </si>
  <si>
    <t xml:space="preserve">Appointment of Ms. Lilian Jessie Paul as an Independent Director</t>
  </si>
  <si>
    <t xml:space="preserve">No concern has been identified regarding profile of Ms. Lilian Jessie Paul. She joined the Board of Directors of the Company in October 2014.</t>
  </si>
  <si>
    <t xml:space="preserve">Adoption of Amended Articles of Association</t>
  </si>
  <si>
    <t xml:space="preserve">Approval of Related Party Transaction</t>
  </si>
  <si>
    <t xml:space="preserve">Company has provided a credible explanation.</t>
  </si>
  <si>
    <t xml:space="preserve">Bajaj Holdings &amp; Investment Limited</t>
  </si>
  <si>
    <t xml:space="preserve">Adoption of Financial statements for the year ended 31 March 2015 and the Directors’ and Auditors’ Reports thereon. </t>
  </si>
  <si>
    <t xml:space="preserve">To declare dividend</t>
  </si>
  <si>
    <t xml:space="preserve">Re-appointment of Rajiv Bajaj, who retires by rotation.</t>
  </si>
  <si>
    <t xml:space="preserve">No concern has been identified with respect to profile or performance of Mr. Rajiv Bajaj.</t>
  </si>
  <si>
    <t xml:space="preserve">Ratification of appointment of Dalal &amp; Shah, Chartered Accountants, as Statutory Auditors and fixing their remuneration for the year 2015-16.</t>
  </si>
  <si>
    <t xml:space="preserve">Bajaj Auto Limited</t>
  </si>
  <si>
    <t xml:space="preserve">. Adoption of financial statements for the year ended 31 March 2015, and the Directors’ and Auditors’ Reports thereon.</t>
  </si>
  <si>
    <t xml:space="preserve">The Auditors have not made any qualification in their Report and no other concern has been identified.</t>
  </si>
  <si>
    <t xml:space="preserve">Re-appointment of Shekhar Bajaj, who retires by rotation</t>
  </si>
  <si>
    <t xml:space="preserve">Re-appointment of Niraj Bajaj, who retires by rotation</t>
  </si>
  <si>
    <t xml:space="preserve">No concern has been identified regarding profile and time commitment of Mr. Niraj Bajaj.</t>
  </si>
  <si>
    <t xml:space="preserve">Ratification of appointment of Dalal &amp; Shah, Chartered Accountants, as Statutory Auditors and fixing their remuneration</t>
  </si>
  <si>
    <t xml:space="preserve">Appointment of Dr. Gita Piramal as an Independent Director</t>
  </si>
  <si>
    <t xml:space="preserve">No concern has been identified regarding profile of Dr. Gita Piramal. </t>
  </si>
  <si>
    <t xml:space="preserve">Appointment of Rahul Bajaj as the Chairman for a term of 5 years</t>
  </si>
  <si>
    <t xml:space="preserve">No concerns have been identified regarding profile, time commitments, performance or remuneration packages of Mr. Rahul Bajaj.</t>
  </si>
  <si>
    <t xml:space="preserve">Appointment of Madhur Bajaj as the Vice Chairman for a term of 5 years</t>
  </si>
  <si>
    <t xml:space="preserve">No concerns have been identified regarding profile, time commitments, performance or remuneration packages of Mr. Madhur Bajaj.</t>
  </si>
  <si>
    <t xml:space="preserve">Appointment of Rajiv Bajaj as the Managing Director for a term of 5 years.</t>
  </si>
  <si>
    <t xml:space="preserve">No concerns have been identified regarding profile, time commitments, performance or remuneration packages of Mr. Rajiv Bajaj.</t>
  </si>
  <si>
    <t xml:space="preserve">Dewan Housing Finance Corporation Limited</t>
  </si>
  <si>
    <t xml:space="preserve">Consideration and adoption of the Audited Financial Statements of the Company for the Financial Year ended 31st March, 2015 and the Reports of the Directors and Joint Statutory Auditors thereon.</t>
  </si>
  <si>
    <t xml:space="preserve">The Auditors have not raised any qualification in their report. No concern has been identified.</t>
  </si>
  <si>
    <t xml:space="preserve">Confirmation of the payment of Interim Dividend and declaration of the Final Dividend on equity shares.</t>
  </si>
  <si>
    <t xml:space="preserve">The Company has sufficient cash to pay out dividend. No concern has been identified.</t>
  </si>
  <si>
    <t xml:space="preserve">Appointment of a Director in place of Mr. Dheeraj Wadhawan (DIN:00096026) who retires by rotation at this Annual General Meeting and being eligible, offers himself for re-appointment.</t>
  </si>
  <si>
    <t xml:space="preserve">No concern has been identified regarding the appointment of Mr. Dheeraj Wadhawan as a director of the Company. </t>
  </si>
  <si>
    <t xml:space="preserve">Ratification for appointment of Joint Statutory Auditors of the Company</t>
  </si>
  <si>
    <t xml:space="preserve">No concern has been identified regarding the ratification of appointment of the Joint Auditors of the Company.
However, the Company also proposes to authorize the Board of Directors to appoint Branch Auditors of the
Company, in consultation with the Joint Statutory Auditors. As per Section 143(8) of the Companies Act, 2013, accounts of the branch offices have to be audited either by the Statutory Auditors or by Branch Auditors appointed under Section 139 of the Companies Act, 2013. As the Branch Auditors are being appointed u/s 139 of the Companies act, 2013, the Company must provide the name(s) of the proposed Branch Auditors. We are of the opinion that such process of the proposed appointment is not in accordance with Section 139 of the Act.</t>
  </si>
  <si>
    <t xml:space="preserve">Re-appointment of Mr. Kapil Wadhawan (DIN: 00028528) as the Managing Director (designated as Chairman &amp; Managing Director) of the Company. </t>
  </si>
  <si>
    <t xml:space="preserve">No concern has been identified regarding the appointment or remuneration of Mr. Kapil Wadhawan.</t>
  </si>
  <si>
    <t xml:space="preserve">Appointment of Ms. Vijaya Sampath (DIN: 00641110) as a Director of the Company and as an Independent Director</t>
  </si>
  <si>
    <t xml:space="preserve">No concern has been identified regarding the appointment of Ms. Sampath as an Independent Director of the Company</t>
  </si>
  <si>
    <t xml:space="preserve">Approval for payment of commission to Non- Executive Directors (including Independent Directors) of the Company</t>
  </si>
  <si>
    <t xml:space="preserve">Issuance of Non – Convertible Debentures and/or Other Hybrid Instruments on Private Placement Basis </t>
  </si>
  <si>
    <t xml:space="preserve">This is an enabling resolution. As the debentures proposed to be issued are not convertible into equity shares (and thus the issue will not affect the common shareholders) no concern has been identified. </t>
  </si>
  <si>
    <t xml:space="preserve">Alstom T&amp;D India Limited</t>
  </si>
  <si>
    <t xml:space="preserve">Adoption of the financial statements of the Company for the year ended March 31, 2015, including the audited Balance Sheet, the Statement of  Profit and Loss and the reports of the Board of Directors and Auditors thereon</t>
  </si>
  <si>
    <t xml:space="preserve">Declaration of dividend of Rs. 1.80 (Rupee one and paise eighty only) per equity share for the year ended March 31, 2015</t>
  </si>
  <si>
    <t xml:space="preserve">Appointment of Director in place of Mr. Michel Augonnet, who retires by rotation and being eligible, offers himself for re-appointment</t>
  </si>
  <si>
    <t xml:space="preserve">Attendance record has been low.</t>
  </si>
  <si>
    <t xml:space="preserve">Ratification of appointment of M/s. S.N. Dhawan &amp; Co., Chartered Accountants, as Auditors of the Company and authorising Board of Directors to fix their remuneration </t>
  </si>
  <si>
    <t xml:space="preserve">Retirement of Mr. Pierre Laporte(DIN 02146282), Director, by rotation and the vacancy so created be not filled</t>
  </si>
  <si>
    <t xml:space="preserve">Re-appointment of Mr. Rathindra Nath Basu (DIN 01192973) as Managing Director of the Company</t>
  </si>
  <si>
    <t xml:space="preserve">Re-appointment of Mr. Subhashchandra Manilal Momaya (DIN 00017199) as Whole-time Director &amp; Chief Financial Officer of the Company </t>
  </si>
  <si>
    <t xml:space="preserve">Appointment of Ms. Isabelle Compain-Gerlier (DIN 07113642) as Director liable to retire by rotation</t>
  </si>
  <si>
    <t xml:space="preserve">Appointment of Dr. Kirit Shantilal Parikh (DIN 00684234) as an Independent Director</t>
  </si>
  <si>
    <t xml:space="preserve">Appointment of Mr. Rakesh Nath (DIN 00045986) as an Independent Director</t>
  </si>
  <si>
    <t xml:space="preserve">Appointment of Mr. Ravi Kumar Krishnamurthy (DIN 03626516), Head AIS Business as Alternate Director to Mr. Pierre Laporte upto March 27, 2015 and terms of his appointment</t>
  </si>
  <si>
    <t xml:space="preserve">In the Corporate Governance section of the Annual Report, Mr. Ravi Kumar Krishnamurthy is categorized under Executive. We are of the opinion that Mr. Ravi Kumar Krishnamurthy cannot be classified as an Executive director.</t>
  </si>
  <si>
    <t xml:space="preserve">Appointment of Mr. Ravi Kumar Krishnamurthy (DIN 03626516), Head AIS Business as Alternate Director to Mr. Michel Augonnet w.e.f March 28, 2015 and terms of his appointment</t>
  </si>
  <si>
    <t xml:space="preserve">Approval of remuneration of Cost Auditors for the financial year ending March 31, 2016</t>
  </si>
  <si>
    <t xml:space="preserve">24-Jul-15</t>
  </si>
  <si>
    <t xml:space="preserve">Axis Bank Limited</t>
  </si>
  <si>
    <t xml:space="preserve"> To receive, consider and adopt 
a) the audited financial statements of the Bank for the financial year ended 31st March 2015 and the Reports of the Directors and Auditors thereon
b) the audited consolidated financial statements for the financial year ended 31st March 2015 and the Report of the Auditors thereon</t>
  </si>
  <si>
    <t xml:space="preserve"> Declaration of dividend on Equity Shares of the Bank.</t>
  </si>
  <si>
    <t xml:space="preserve">This is a standard resolution. No concern has been identified. The Bank has sufficient cash to pay the dividend. </t>
  </si>
  <si>
    <t xml:space="preserve"> Appointment of a Director in place of Smt. Usha Sangwan (DIN 02609263), who retires by rotation and being eligible, offers herself for re-appointment</t>
  </si>
  <si>
    <t xml:space="preserve">No concern has been identified in the director profile, time commitment and performance.</t>
  </si>
  <si>
    <t xml:space="preserve"> Appointment of S. R. Batliboi &amp; Co LLP, Chartered Accountants, Mumbai, having registration number 301003E issued by the Institute of Chartered Accountants of India, as the Statutory Auditors of the Bank to hold offi ce as such from the conclusion of this Annual General Meeting until the conclusion of next Annual General Meeting and fix their remuneration.</t>
  </si>
  <si>
    <t xml:space="preserve">No concern has been identified regarding the ratification of appointment of M/s. S. R. Batliboi &amp; Co LLP, as the Statutory Auditors of the Bank.</t>
  </si>
  <si>
    <t xml:space="preserve">Appointment of Shri S. Vishvanathan (DIN 02255828) as an Independent Director of the Bank</t>
  </si>
  <si>
    <t xml:space="preserve">No concern has been identified with respect to profile or independence of Mr. Vishvanathan.</t>
  </si>
  <si>
    <t xml:space="preserve">Revision in the remuneration payable to Dr. Sanjiv Misra (DIN 03075797) Chairman of the Bank.</t>
  </si>
  <si>
    <t xml:space="preserve">No concern has been identified regarding the revision in remuneration payable to Dr. Sanjiv Misra with effect from 8th March, 2015 as the remuneration is subject to approval by RBI, an independent regulatory body. </t>
  </si>
  <si>
    <t xml:space="preserve"> Re-appointment of Smt. Shikha Sharma (DIN 00043265) as the Managing Director &amp; CEO of the Bank</t>
  </si>
  <si>
    <t xml:space="preserve">Revision in the remuneration payable to Shri V. Srinivasan (DIN 00033882) Whole-Time Director designated as ‘Executive Director &amp; Head (Corporate Banking)’ of the Bank</t>
  </si>
  <si>
    <t xml:space="preserve">No concern has been identified in revision in remuneration payable to Mr. V. Srinivasan. </t>
  </si>
  <si>
    <t xml:space="preserve">Appointment of Shri Sanjeev Kumar Gupta (DIN 00237353) as a Director of the Bank.</t>
  </si>
  <si>
    <t xml:space="preserve">Appointment of Shri Sanjeev Kumar Gupta (DIN 00237353) as the Whole-Time Director designated as ‘Executive Director (Corporate Centre) &amp; Chief Financial Offi cer’ of the Bank.</t>
  </si>
  <si>
    <t xml:space="preserve">Revision in the remuneration payable to Shri Sanjeev Kumar Gupta (DIN 00237353), as the Whole-Time Director designated as ‘Executive Director (Corporate Centre) &amp; Chief Financial Officer’ of the Bank.</t>
  </si>
  <si>
    <t xml:space="preserve">Increase in Borrowing limits of the Bank upto Rs 1,50,000 crores under Section 180 (1)(c) of the Companies Act, 2013.</t>
  </si>
  <si>
    <t xml:space="preserve"> Borrowing/Raising funds in Indian Currency/Foreign Currency by issue of debt Instruments including but not limited to bonds and non-convertible debentures for an amount upto Rs 35,000 crores.</t>
  </si>
  <si>
    <t xml:space="preserve">Acquiring and holding equity shares of the Bank, by the Foreign Institutional Investors (FIIs) / Foreign Portfolio Investors (FPIs) / Non-resident Indians (NRIs), Foreign Direct Investment covering ADRs / GDRs and indirect foreign investment in any combination thereof, upto 74% of the paid up share capital of the Bank.</t>
  </si>
  <si>
    <t xml:space="preserve">Theses is an enabling resolution to increase the foreign direct investment in the Bank up to 74%. The said cap would be fungible between the various types of foreign investments i.e. Foreign Institutional Investors (FIIs)/Foreign Portfolio Investors (FPIs)/Non-resident Indians (NRIs), Foreign Direct Investment covering ADRs/GDRs and indirect foreign investment. No major concern has been identified. </t>
  </si>
  <si>
    <t xml:space="preserve">APL Apollo Tubes Limited</t>
  </si>
  <si>
    <t xml:space="preserve">Issue of Equity Shares to the Employees of the Company and its subsidiary pursuant to APL Apollo Employees Stock Option Scheme-2015</t>
  </si>
  <si>
    <t xml:space="preserve">Hitachi Home and Life Solutions (India) Limited</t>
  </si>
  <si>
    <t xml:space="preserve">Adoption of Financial Statement for the year ended 31st March, 2015</t>
  </si>
  <si>
    <t xml:space="preserve">This is a standard resolution. The Auditors have not raised any concerns with respect to the Company's standalone accounts. No concern has been identified.</t>
  </si>
  <si>
    <t xml:space="preserve">To declare Dividend for the year ended 31st March, 2015</t>
  </si>
  <si>
    <t xml:space="preserve">The Board of Directors recommend a dividend of Rs. 1.50 per Equity Share for the year ended 31st March, 2015. The Company has sufficient cash to payout dividend.</t>
  </si>
  <si>
    <t xml:space="preserve">To re-appoint Mr. Shinichi Iizuka as Director who retires by rotation</t>
  </si>
  <si>
    <t xml:space="preserve">Mr. Iizuka attended 1 board meeting out of 4 board meetings held last year and attended only 5 board meetings out of 12 board meetings held in last three years. He is not a member  of any board committees. Based on his attendance record, We are of the opinion that Mr. Iizuka has not been able to devote sufficient time to the Company's affairs, especially so given the fact that he is the Chairman of the Board. </t>
  </si>
  <si>
    <t xml:space="preserve">To re-appoint Mr. Vinay Chauhan as Director who retires by rotation</t>
  </si>
  <si>
    <t xml:space="preserve">No concern has been identified regarding profile and performance of Mr. Chauhan.</t>
  </si>
  <si>
    <t xml:space="preserve">To ratify appointment of S R B C &amp; Co LLP as Auditors of the Company</t>
  </si>
  <si>
    <t xml:space="preserve">In the last AGM held on 21st July, 2014, the Company had appointed M/s. S R B C &amp; Co LLP, as Statutory Auditors of the Company for 3 years under Section 139 of the Companies Act, 2013. The Statutory Auditors are associated with the Company for more than 9 years with the Company. The Company had used the transitory provision in the last AGM. The resolution is ratification of appointment of Statutory Auditors.No concern has been identified.</t>
  </si>
  <si>
    <t xml:space="preserve"> To appoint Cost Auditors for the year starting from April 01, 2015</t>
  </si>
  <si>
    <t xml:space="preserve">This is a standard resolution under Section 148 of the Companies Act, 2013. The Board of Directors had appointed M/s. Kiran J Mehta &amp; Co., Cost Accountants, to conduct the Audit of Cost records of the Company for the financial year starting from 1st April, 2015, on the remuneration of Rs 1 Lac and reimbursement of actual travel and out-of-pocket expenses. No concern has been identified in this regard.</t>
  </si>
  <si>
    <t xml:space="preserve"> To appoint Mr. Indira Parikh as an Independent Director of the Company</t>
  </si>
  <si>
    <t xml:space="preserve">No concern has been identified regarding profile of Ms. Parikh. She was appointed as an Additional Director by the Board of Directors with effect from 4th November,  2014. The Company proposes to appoint her for the term from 4th November, 2014 to 31st March, 2017. Shareholders may note that as per Section 149 of the Companies Act, 2013, the Company can appoint an Independent Director for two terms of up to 5 years each. In this case the Company proposes to appoint her for only 2.5 years, which will be counted as one term and the Company can appoint her for another term of up to 5 years after completion of the first term.</t>
  </si>
  <si>
    <t xml:space="preserve"> To appoint Mr. Gurmeet Singh as an Executive Director of the Company</t>
  </si>
  <si>
    <t xml:space="preserve">No concern has been identified regarding profile or time commitments of Mr. Singh. He was appointed as an Additional Director by the Board of Directors with effect from 21st July, 2014.</t>
  </si>
  <si>
    <t xml:space="preserve">To increase remuneration of Mr. Shoji Tsubokuta, Managing Director of the Company</t>
  </si>
  <si>
    <t xml:space="preserve">Mr. Tsubokuta was appointed as Managing Director of the Company with effect from 1st October, 2013 for three years. Further, the Company sought shareholders' approval for his appointment with effect from 1st October, 2013 &amp; increase in remuneration with effect from 1st June, 2014, in the AGM held on 21st July, 2014. However, the resolution related to increase in remuneration was dropped in the the AGM. Therefore, the Company is again seeking shareholders’ approval for increase in remuneration. The remuneration paid to other Executive Directors in FY4-15 is symmetric, therefore, we are not raising any concern.</t>
  </si>
  <si>
    <t xml:space="preserve">Biocon Limited</t>
  </si>
  <si>
    <t xml:space="preserve">Adoption of Financial Statements for the year ended March 31, 2015</t>
  </si>
  <si>
    <t xml:space="preserve">Approval of Interim Dividend as final dividend for the year ended March 31, 2015</t>
  </si>
  <si>
    <t xml:space="preserve">Re-appointment of Mr. John Shaw, who retires by rotation, being eligible, seeks re-appointment</t>
  </si>
  <si>
    <t xml:space="preserve">Re-appointment of Prof Ravi Mazumdar, who retires by rotation, being eligible, seeks re-appointment</t>
  </si>
  <si>
    <t xml:space="preserve">Appointment of M/s S R Batliboi &amp; Associates LLP, Chartered Accountants, as Auditors of the Company for FY 2015-16 &amp; FY 2016-17</t>
  </si>
  <si>
    <t xml:space="preserve">Although company has 3 years to transition auditors, it could have initiated change at an earlier stage. In the light of this, it is considered appropriate to abstain</t>
  </si>
  <si>
    <t xml:space="preserve">Appointment of Ms Kiran Mazumdar-Shaw, as Managing Director for a period of 5 years effective from April 1, 2015</t>
  </si>
  <si>
    <t xml:space="preserve">Appointment of Dr. Jeremy Levin as an Independent Director for a period of 3 year i.e. till the conclusion of 40th AGM</t>
  </si>
  <si>
    <t xml:space="preserve">Appointment of Dr. Vijay Kumar Kuchroo as an Independent Director for a period of 3 year i.e. till the conclusion of 40th AGM</t>
  </si>
  <si>
    <t xml:space="preserve">Approve the remuneration for M/s Rao Murthy &amp; Associates, Cost Auditors for FY 2015-16.</t>
  </si>
  <si>
    <t xml:space="preserve">Amendment in Articles of Association of the Company. </t>
  </si>
  <si>
    <t xml:space="preserve">Due to lack of complete information, it would be appropriate to abstain</t>
  </si>
  <si>
    <t xml:space="preserve">Implementation of ESOP Plan through trust mode</t>
  </si>
  <si>
    <t xml:space="preserve">Acquisition of shares by ESOP Trust from secondary market</t>
  </si>
  <si>
    <t xml:space="preserve">Persistent Systems Limited</t>
  </si>
  <si>
    <t xml:space="preserve">a) consider and adopt Audited Financial Statements, Reports of the Board of Directors and the Auditors thereon
b) consider and adopt Audited Consolidated Financial Statements</t>
  </si>
  <si>
    <t xml:space="preserve">No concern has been identified. The Auditor have not raised any concern in their Report. </t>
  </si>
  <si>
    <t xml:space="preserve">To declare a Final Dividend of Rs. 5.00 per share (Final Dividend of Rs. 2.50 per share and Special Silver Jubilee Dividend of ` 2.50 per share) for the financial year ended March 31, 2015</t>
  </si>
  <si>
    <t xml:space="preserve">To ratify the appointment of M/s. Deloitte Haskins &amp; Sells LLP, Chartered Accountants (Firm Registration No. 117365W/W-100018) as the Joint Statutory Auditors of the Company to hold office up to the conclusion of the 29th Annual General Meeting to be held in the calendar year 2019</t>
  </si>
  <si>
    <t xml:space="preserve">To ratify the appointment of M/s. Joshi Apte &amp; Co., Chartered Accountants (Firm Registration No. 104370W), Pune as the Joint Statutory Auditors of the Company to hold office up to the conclusion of the 27th Annual General Meeting to be held in the calendar year 2017</t>
  </si>
  <si>
    <t xml:space="preserve">To consider and approve an increase in the Authorised Share Capital of the Company</t>
  </si>
  <si>
    <t xml:space="preserve">This resolution is enabling in nature and no governance issue has been identified. </t>
  </si>
  <si>
    <t xml:space="preserve">To consider and approve the alteration of Article No. 160 of the Articles of Association of the Company</t>
  </si>
  <si>
    <t xml:space="preserve">To consider and approve the re-appointment of Dr. Anand Deshpande (DIN: 00005721), Chairman and Managing Director of the Company as the Managing Director of the Company</t>
  </si>
  <si>
    <t xml:space="preserve">No major concern has been identified with respect to profile, performance or remuneration package of Mr.
Deshpande.</t>
  </si>
  <si>
    <t xml:space="preserve">Crompton  Greaves Limited</t>
  </si>
  <si>
    <t xml:space="preserve">a)Consider and adopt Audited Financial Statements, Reports of the Board of Directors and Auditors.
b)Consider and adopt Audited Consolidated Financial Statements</t>
  </si>
  <si>
    <t xml:space="preserve">Confirmation of Dividends</t>
  </si>
  <si>
    <t xml:space="preserve">Re-appointment of Director retiring by Rotation</t>
  </si>
  <si>
    <t xml:space="preserve">Sharp &amp; Tannan has been the Statutory Auditor of the Company for more than 18 years. Provisions of the
Companies Act, 2013 state that auditors should not have tenure of over 10 years. Although the Act and the Rules thereunder provide a transition period of up to 3 years from commencement of the Act (i.e. on 1st April 2014), in certain cases, we are of the opinion that the transitory provision is one time provision and 139(2) does not restrict or override operation of section 139(1). In a nut shell, transitory provision has to be used in one shot for up to 3 years and not in instalments of 1 year each, as it will violate the spirit of section 139(1). The Company had appointed them for a term of one year in last AGM concluded on 18th July, 2014 under section 139(2). We are of the opinion that the use of transitory provision is not available to the Company again. In our opinion , the proposed appointment will result in violation of provisions of Section 139(1) and 139(2) of the Companies Act, 2013. </t>
  </si>
  <si>
    <t xml:space="preserve">Ratification of Remuneration to Cost Auditor</t>
  </si>
  <si>
    <t xml:space="preserve">Adoption of new Articles of Association</t>
  </si>
  <si>
    <t xml:space="preserve">Commission to Non-Executive Directors</t>
  </si>
  <si>
    <t xml:space="preserve">The Company has not placed an absolute cap on the commissions payable to each of the non-executive directors nor has it disclosed the criteria to be used to distribute such commission. Absence of such disclosures may lead to conflict of interest situations, especially considering that the Company has paid exceptionally high commission to the promoter NED as against other NEDs of the Company, without adequate justification.
Further, the resolution seeks approval of shareholders for perpetuity, providing unfettered power to the Board to determine the commission to each NED. Such resolutions defeat the purpose of shareholder approval, and provide unfettered power to the Board of Directors, even in a situation when the Company’s performance changes in future in any manner. </t>
  </si>
  <si>
    <t xml:space="preserve">Tata Elxsi Limited</t>
  </si>
  <si>
    <t xml:space="preserve">Adoption of financial statements for the year ended 31st March, 2015 together with Directors’ Report and Auditors’ Report.</t>
  </si>
  <si>
    <t xml:space="preserve">This is a standard resolution. The Auditors have not raised any concerns with respect to the Company's standalone &amp; consolidated accounts. </t>
  </si>
  <si>
    <t xml:space="preserve">Declaration of dividend for the financial year 2014-15.</t>
  </si>
  <si>
    <t xml:space="preserve">The Board of Directors recommend a dividend of Rs. 11/- per share for the year ended 31st  March, 2015, compared to Rs. 9/share in the previous year. This will involve an outgo of Rs. 41.07 crores compared to Rs. 32.13 crores in the previous year, including dividend distribution tax.</t>
  </si>
  <si>
    <t xml:space="preserve">Ratification of the Reappointment of Statutory Auditors.</t>
  </si>
  <si>
    <t xml:space="preserve">The Company had appointed Deloitte Haskins &amp; Sells as Statutory Auditors for 3 consecutive years in last year AGM held on 18th July, 2014. The resolution is seeking ratification of their  appointment for one year. No concern has been identified.</t>
  </si>
  <si>
    <t xml:space="preserve">Appointment of Mr. N.G. Subramaniam as a Director of the Company, liable to retire by rotation.</t>
  </si>
  <si>
    <t xml:space="preserve">No concern has been identified regarding profile or time commitments of Mr. Subramaniam. He was appointed as an Additional Director of the Company with effect from 1st November, 2014. </t>
  </si>
  <si>
    <t xml:space="preserve">Appointment of Dr. G.Katragadda as a Director of the Company, liable to retire by rotation</t>
  </si>
  <si>
    <t xml:space="preserve">No concern has been identified regarding profile or time commitments of Dr. G. Katragadda. He was appointed as an Additional Director of the Company with effect from 20th November, 2014</t>
  </si>
  <si>
    <t xml:space="preserve">25-Jul-15</t>
  </si>
  <si>
    <t xml:space="preserve">Orient Cement Limited</t>
  </si>
  <si>
    <t xml:space="preserve">To receive, consider and adopt the Financial Statements of the Company for the financial year ended March 31, 2015, including the audited Balance Sheet as at March 31, 2015, the Statement of Profit &amp; Loss and Cash Flow Statement for the financial year ended on that date and the Reports of the Board of Directors(the Board) and Auditors thereon.</t>
  </si>
  <si>
    <t xml:space="preserve">The Auditors have not raised any qualification in their Report. No concern has been identified. </t>
  </si>
  <si>
    <t xml:space="preserve">To declare a final dividend of Rs. 1 per equity share of face value of Rs. 1 each and to confirm the interim dividend of Rs. 0.75 per equity share, already paid for the financial year ended March 31, 2015</t>
  </si>
  <si>
    <t xml:space="preserve">The Company proposes to pay a final dividend of Rs. 1 per share and confirm the interim dividend of Rs. 0.75 per share for FY 2014-15. The Company has sufficient cash to pay out dividend. No concern has been identified. </t>
  </si>
  <si>
    <t xml:space="preserve">To appoint a director in place of Mr. CK Birla (DIN- 00118473), who retires by rotation and being eligible, seeks reappointment.</t>
  </si>
  <si>
    <t xml:space="preserve">No concern has been identified with respect to profile or performance of Mr. C. K. Birla as the director of the Company.</t>
  </si>
  <si>
    <t xml:space="preserve">To ratify the appointment of Statutory Auditors as required under section 139 of the Companies Act, 2013 read with the Companies (Audit and Auditors) Rules 2014 and to authorise the Board of Directors to fix their remuneration.</t>
  </si>
  <si>
    <t xml:space="preserve">Appointment of Ms. Amita Birla as Non-Executive Director</t>
  </si>
  <si>
    <t xml:space="preserve">No concern has been identified regarding the appointment of Ms. Amita Birla. Further, her appointment would create gender diversity on the Board and help the Company comply with the provisions of Companies Act, 2013 which state that every listed company existing on or before the commencement of this Act shall, within one year from such commencement appoint at least one woman director on the Board. </t>
  </si>
  <si>
    <t xml:space="preserve">Re-appointment of Mr. Desh Deepak Khetrapal as the Managing Director &amp; Chief Executive Officer of the Company</t>
  </si>
  <si>
    <t xml:space="preserve">No concern has been identified regarding the appointment of Mr. Khetrapal as the Managing Director and CEO of the Company (a director not liable to retire by rotation). The Company has provided a cap on every component of the remuneration proposed for him. No concern has been identified regarding the remuneration as well. </t>
  </si>
  <si>
    <t xml:space="preserve">Fixing the remuneration of Mr. Somnath Mukherjee, Cost Auditor of the Company</t>
  </si>
  <si>
    <t xml:space="preserve">The Company proposes to appoint Mr. Somnath Mukherjee as the Cost Auditors of the Company for FY 2015-16 at a remuneration of Rs. 60,000 per annum plus out of pocket expenses. This is an enabling resolution under Section 148 of the Companies Act, 2013. No concern has been identified in this regard.</t>
  </si>
  <si>
    <t xml:space="preserve">Create, offer, issue and allot Options under Employee Stock Option Scheme</t>
  </si>
  <si>
    <t xml:space="preserve">The Company proposes to adopt the ESOP scheme 2015 and issue and allot up to 30 lakh ESOPs of Rs. 1 each to the eligible permanent employees of the Company. No concern has been identified. </t>
  </si>
  <si>
    <t xml:space="preserve">27-Jul-15</t>
  </si>
  <si>
    <t xml:space="preserve">Torrent Pharmaceuticals Limited</t>
  </si>
  <si>
    <t xml:space="preserve">To receive, consider and adopt the Standalone and Consolidated Financial Statements as at 31st March, 2015 including the Audited Balance Sheet as at 31st March, 2015, the Statement of Profit and Loss for the year ended on that date and reports of the Directors’ and Auditors’ thereon</t>
  </si>
  <si>
    <t xml:space="preserve">To confirm the payment of interim dividend on equity shares for the financial year ended 31st March, 2015 and to declare final dividend on equity shares for the said financial year</t>
  </si>
  <si>
    <t xml:space="preserve">Appoint a Director in place of Shri Markand Bhatt (holding DIN 00061955), Director, who retires by rotation, and being eligible, offers himself for re-appointment</t>
  </si>
  <si>
    <t xml:space="preserve">Appoint Deloitte Haskins &amp; Sells, Chartered Accountants, Ahmedabad (Firm Registration No. 117365W), as Statutory Auditors of the Company to hold office from the conclusion of this Annual General Meeting until the conclusion of the next Annual General Meeting and to authorise the Board to fix their remuneration</t>
  </si>
  <si>
    <t xml:space="preserve">Ratification of remuneration of Cost Auditors of the Company for the year 2015-16</t>
  </si>
  <si>
    <t xml:space="preserve">Re-appointment of Dr. Chaitanya Dutt as Director (Research &amp; Development) and fixation of Remuneration</t>
  </si>
  <si>
    <t xml:space="preserve">Appointment of Smt. Renu Challu as an Independent Director</t>
  </si>
  <si>
    <t xml:space="preserve">Remuneration to Non-Executive Directors</t>
  </si>
  <si>
    <t xml:space="preserve">In the light of lack of complete information on the remuneration, we would abstain</t>
  </si>
  <si>
    <t xml:space="preserve">VA Tech Wabag Limited</t>
  </si>
  <si>
    <t xml:space="preserve">Consider and adopt Audited Financial Statements, Reports of the Board of Directors and Auditors &amp; Audited Consolidated Financial Statements</t>
  </si>
  <si>
    <t xml:space="preserve">Declaration of dividend on Equity Shares</t>
  </si>
  <si>
    <t xml:space="preserve">Re-appointment of Rajiv Mittal, who retires by rotation</t>
  </si>
  <si>
    <t xml:space="preserve">Seek clarity on the remuneration committee composition issue raised . </t>
  </si>
  <si>
    <t xml:space="preserve">Appointment of M/s. Walker Chandiok &amp; Co. LLP as the statutory auditors of the Company and fixing their remuneration</t>
  </si>
  <si>
    <t xml:space="preserve">Re-appointment of Rajiv Mittal as Managing Director</t>
  </si>
  <si>
    <t xml:space="preserve">Appointment of Malay Mukherjee as an Independent Director</t>
  </si>
  <si>
    <t xml:space="preserve">Appointment of S Varadarajan as Director, liable to retire by rotation</t>
  </si>
  <si>
    <t xml:space="preserve">Approval of Fund based &amp; Non Fund based borrowing limits</t>
  </si>
  <si>
    <t xml:space="preserve">Approval for Creation of Charge/mortgage/hypothecation on the Company’s Assets</t>
  </si>
  <si>
    <t xml:space="preserve">Approval of remuneration of the Cost Auditors for the FY ending 31st March 2015</t>
  </si>
  <si>
    <t xml:space="preserve">Indoco Remedies Limited</t>
  </si>
  <si>
    <t xml:space="preserve">To Authorise Board to borrow up to of Rs. 750 crore</t>
  </si>
  <si>
    <t xml:space="preserve">Company is increasing the borrowing limits as a part of the business requirements. The limit is only an upper limit. Given healthy reserves and low debt on books, this is not a concern.</t>
  </si>
  <si>
    <t xml:space="preserve">To Authorise Board to create a charge on the assets of the Company up to of Rs. 750 crore</t>
  </si>
  <si>
    <t xml:space="preserve">28-Jul-15</t>
  </si>
  <si>
    <t xml:space="preserve">Thermax Limited</t>
  </si>
  <si>
    <t xml:space="preserve">Adoption of Audited Financial Statements, Reports of Auditors and Board of Directors for the year ended March 31, 2015 and Audited Consolidated Financial Statements for the year ended March 31, 2015.</t>
  </si>
  <si>
    <t xml:space="preserve">Declaration of Dividend for the financial year 2014-15</t>
  </si>
  <si>
    <t xml:space="preserve">Re-appointment of Mr. Pheroz Pudumjee as a Director of the Company</t>
  </si>
  <si>
    <t xml:space="preserve">The current Auditors, M/s. B.K. Khare &amp; Co. have been associated with the Company for more than 19 years.
Provisions of the Companies Act, 2013 (“The Act”) state that Auditors should not have tenure of over 10 years.
Although the Act and the Rules thereunder provide a transition period of 3 years in case existing term is more than 8 years. We are of the opinion that the Company has already utilized the transition period available under the Act by appointing the Auditors for a term of one year in last AGM held on 22nd July, 2014. The proposed resolution for appointment of Auditors for a term of one year is not in accordance with law. </t>
  </si>
  <si>
    <t xml:space="preserve">Appointment of Joint Statutory Auditors</t>
  </si>
  <si>
    <t xml:space="preserve">Approval of remuneration to the Cost Auditors for the financial year 2015-16.</t>
  </si>
  <si>
    <t xml:space="preserve">Alteration to the Articles of Association of the Company</t>
  </si>
  <si>
    <t xml:space="preserve">The Company proposes to adopt new Articles of Association to align it with the regulations contained in the Companies Act, 2013. The Company has disclosed in the notice that the proposed AoA is available at registered office of the Company. The Company has neither disclosed the changes proposed to be made in the existing Articles of Association in the notice of AGM, nor presented the comparative analysis. Further, as the new draft of AoA has not been uploaded on the Company’s website for shareholders’ perusal, it would not be viable for
every shareholder to visit the Company’s registered office and carry on old Vs. new comparison.</t>
  </si>
  <si>
    <t xml:space="preserve">JSW Steel Limited</t>
  </si>
  <si>
    <t xml:space="preserve">Adoption of the Audited Financial Statements of the Company (including Audited Consolidated Financial Statements) for the financial year ended 31st March, 2015 and the Reports of the Board of Directors and Auditors thereon</t>
  </si>
  <si>
    <t xml:space="preserve">Declaration of dividend on the 10% cumulative redeemable preference shares for the financial year 2014-15.</t>
  </si>
  <si>
    <t xml:space="preserve">Declaration of Dividend on the equity shares of the Company for the financial year 2014-15.</t>
  </si>
  <si>
    <t xml:space="preserve">Re-appointment of Mr. Jayant Acharya (DIN 00106543) as a Director.</t>
  </si>
  <si>
    <t xml:space="preserve">Ratification of the Appointment of Auditors to hold office from the conclusion of the 20th Annual General Meeting until the conclusion of the 23rd Annual General Meeting of the Company and their remuneration fixed at the twentieth Annual General Meeting of the Company held on July 31, 2014</t>
  </si>
  <si>
    <t xml:space="preserve">Ratification of Remuneration payable to M/s. S.R. Bhargave &amp; Co., Cost Auditors of the Company, for the financial year 2015-16.</t>
  </si>
  <si>
    <t xml:space="preserve">Private placement of redeemable non-convertible debentures aggregating up to Rs. 10,000 crores</t>
  </si>
  <si>
    <t xml:space="preserve">Consent for issue of Securities to Qualified Institutional Buyers.</t>
  </si>
  <si>
    <t xml:space="preserve">QIB is the more efficient method of raising capital wherein institutions managing public money participate.</t>
  </si>
  <si>
    <t xml:space="preserve">Blue Star Limited</t>
  </si>
  <si>
    <t xml:space="preserve">Adoption of Financial Statement (Standalone &amp; Consolidated), Directors’ Report and Auditors’ Reports for the year ended March 31, 2015</t>
  </si>
  <si>
    <t xml:space="preserve"> Declaration of dividend on equity shares of the Company.</t>
  </si>
  <si>
    <t xml:space="preserve">Reappointment of Mr Ashok M Advani, who retires by rotation</t>
  </si>
  <si>
    <t xml:space="preserve">Ratification of appointment of M/s S R B C &amp; Co, LLP, Chartered Accountants, as Auditors and fixing their Remuneration</t>
  </si>
  <si>
    <t xml:space="preserve"> Reappointment of Mr Vir S Advani as Wholetime Director designated as Executive Director for a tenure of 5 years w.e.f. July 1, 2015</t>
  </si>
  <si>
    <t xml:space="preserve">Housing Development Finance Corporation Limited</t>
  </si>
  <si>
    <t xml:space="preserve">Adoption of the audited financial statements of the corporation for the Financial year ended March 31, 2015 together with the reports of the Board of Directors and Auditors thereon.</t>
  </si>
  <si>
    <t xml:space="preserve">Adoption of the audited consolidated financial statements for the Financial year ended March 31, 2015 together with the reports of the Board of Directors and Auditors thereon.</t>
  </si>
  <si>
    <t xml:space="preserve">Declaration of Final Dividend on equity shares of the corporation</t>
  </si>
  <si>
    <t xml:space="preserve">No concern has been identified. The Company has sufficient cash to pay the final dividend. </t>
  </si>
  <si>
    <t xml:space="preserve">Appointment of  Mr. Deepak S Parekh, who retires by rotation and, being eligible, offers himself for re-appointment.</t>
  </si>
  <si>
    <t xml:space="preserve">Ratification of the appointment of Messrs Deloitte Haskins &amp; Sells LLP, Chartered Accountants as the auditors of the Corporation and fixing their remuneration</t>
  </si>
  <si>
    <t xml:space="preserve">Ratification of the appointment of Messrs PKF, Chartered Accountants as the audito of the Corporation's office at Dubai</t>
  </si>
  <si>
    <t xml:space="preserve">Approval to issue Redeemable Non-Convertible Debentures on a private placement basis, up to an amount not exceeding Rs. 85,000 crore</t>
  </si>
  <si>
    <t xml:space="preserve">This is an enabling resolution. As the instruments proposed to be issued are non-convertible, interests of common shareholders will not be affected. </t>
  </si>
  <si>
    <t xml:space="preserve">Approval of related party transactions with HDFC Bank Limited</t>
  </si>
  <si>
    <t xml:space="preserve">No major concern has been identified as Company has made adequate disclosure with respect to the
transactions. Further, Company has disclosed that the transaction entered into and proposed to be entered into are in ordinary course of business.</t>
  </si>
  <si>
    <t xml:space="preserve">Approval to issue Secured Redeemable Non- Convertible Debentures simultaneously with Warrants to Qualified Institutional Buyers in accordance with Chapter VIII of SEBI (Issue of Capital and Disclosure Requirement) Regulations, 2009 as amended</t>
  </si>
  <si>
    <t xml:space="preserve">Increase in Authorised Share Capital of the Corporation from Rs. 325 and Rs. 340 Crore</t>
  </si>
  <si>
    <t xml:space="preserve">This is an enabling resolution to support issue of securities proposed under Resolution 8. No concern
has been identified.</t>
  </si>
  <si>
    <t xml:space="preserve">Alteration in the Capital Clause of the Memorandum of Association of the Corporation</t>
  </si>
  <si>
    <t xml:space="preserve">Alteration of Article 3 of Articles of Association of the Corporation</t>
  </si>
  <si>
    <t xml:space="preserve">Tech Mahindra Limited</t>
  </si>
  <si>
    <t xml:space="preserve">Adoption of Financial Statements and Reports of the Board of Directors and Auditors thereon for the year ended 31st March 2015</t>
  </si>
  <si>
    <t xml:space="preserve">This is related to the Satyam Acquistion. The auditors have not given an opinion about the transactions.</t>
  </si>
  <si>
    <t xml:space="preserve">Adoption of Consolidated Financial Statements and Reports of the Auditors thereon for the year ended 31st March 2015</t>
  </si>
  <si>
    <t xml:space="preserve">Declaration of dividend for the Financial Year ended 31st March 2015</t>
  </si>
  <si>
    <t xml:space="preserve">Resolve not to appoint a Director in place of Mr. Bharat N. Doshi (DIN: 00012541), who retires by rotation and does not offer himself for re-appointment.</t>
  </si>
  <si>
    <t xml:space="preserve">Appointment of M/s. Deloitte Haskins &amp; Sells LLP as Auditors.</t>
  </si>
  <si>
    <t xml:space="preserve">The current Auditors, M/s. Deloitte Haskins &amp; Sells LLP, Chartered Accountants have been associated with the Company for more than 12 years. Provisions of the Companies Act, 2013 (“The Act”) state that Auditors should not have tenure of over 10 years. Although the Act and the Rules thereunder provide a transition period of 3 years in case existing term is more than 8 years. We are of the opinion that the Company has already utilized the transition period available under the Act by appointing the Auditors for a term of one year in last AGM held on 21st August, 2014. The proposed resolution for appointment of Auditors for a term of one year is not in accordance with law.</t>
  </si>
  <si>
    <t xml:space="preserve">Swaraj Engines Limited</t>
  </si>
  <si>
    <t xml:space="preserve">Adoption of Financial Statements for the year ended 31st March, 2015, Reports of the Directors and the Auditors thereon</t>
  </si>
  <si>
    <t xml:space="preserve">Declaration of Dividend on Equity Shares</t>
  </si>
  <si>
    <t xml:space="preserve">Re-appointment of Dr. Pawan Goenka as Director, who retires by rotation</t>
  </si>
  <si>
    <t xml:space="preserve">No concern has been identified with respect to profile, time commitment and performance of Mr.
Goenka</t>
  </si>
  <si>
    <t xml:space="preserve">Re-appointment of Shri R.R. Deshpande as Director, who retires by rotation</t>
  </si>
  <si>
    <t xml:space="preserve">No concern has been identified with respect to profile, time commitment and performance of Mr. Deshpande.</t>
  </si>
  <si>
    <t xml:space="preserve">Appointment of Auditors and fix their remuneration</t>
  </si>
  <si>
    <t xml:space="preserve">The current Auditors, M/s Davinder S. Jaaj &amp; Company, have been associated with the Company for more
than 19 years. Provisions of the Companies Act, 2013 (The Act) state that Auditors should not have tenure of over 10 years. Although the Act and the Rules thereunder provide a transition period of 3 years in certain cases. We are of the opinion that the Company should rotate its Auditors in ensuing AGM. The Company has already utilized the transition period available under the act by appointing the auditors for a term of one year in last AGM concluded on 31st July, 2014. We are of the opinion that the proposed resolution for appointment of auditors for a term of one year will result in violation of law.</t>
  </si>
  <si>
    <t xml:space="preserve">Approval to the revision in remuneration of Shri M.N. Kaushal, Whole Time Director</t>
  </si>
  <si>
    <t xml:space="preserve">No concern has been identified in the revision in remuneration payable to Mr. Kaushal with effect from 1st October, 2014.</t>
  </si>
  <si>
    <t xml:space="preserve">Approval to the Related Party Transactions</t>
  </si>
  <si>
    <t xml:space="preserve">The Company is seeking shareholders’ perpetual approval for entering into related transactions with a cap in value of transactions up to ` 1,200 crore pursuant to provisions of the Listing Agreement. It should be noted that the amended Clause 49 (VII) (D), which is effective from 15th September, 2014, of the listing agreement mandates that all the related party transaction required prior approval of Audit Committee. The Company has not disclosed whether Audit Committee has approved these transactions. Investors have no means to know the facts unless disclosed. In absence of information we are unable to make informative judgement on the resolution.</t>
  </si>
  <si>
    <t xml:space="preserve">Approval to the remuneration of Cost Auditors</t>
  </si>
  <si>
    <t xml:space="preserve">No concern has been identified in relation to approval for payment of Cost Auditors remuneration for FY 2016. </t>
  </si>
  <si>
    <t xml:space="preserve">Approval to the Employee Stock Option Scheme</t>
  </si>
  <si>
    <t xml:space="preserve">No major concern has been identified in the resolution.</t>
  </si>
  <si>
    <t xml:space="preserve">Adoption of Balance Sheet, Statement of Profit &amp; Loss, Report of the Board of Directors and Auditors for the Financial Year ended 31st March, 2015</t>
  </si>
  <si>
    <t xml:space="preserve">Auditors have not made any qualification related to financial statements of the Company. </t>
  </si>
  <si>
    <t xml:space="preserve">Re-appointment of Mr. Toshimi Shirakawa, who retires by rotation</t>
  </si>
  <si>
    <t xml:space="preserve">Re-appointment of Mr.LakshVaaman Sehgal, who retires by rotation</t>
  </si>
  <si>
    <t xml:space="preserve"> No concern has been identified regarding profile and time commitment of Mr. Laksh Vaaman Sehgal towards the Company. </t>
  </si>
  <si>
    <t xml:space="preserve">Ratification of appointment of Auditor and fixing their remuneration</t>
  </si>
  <si>
    <t xml:space="preserve">Approval of the remuneration of the Cost Auditor</t>
  </si>
  <si>
    <t xml:space="preserve">This is a standard resolution under Section 148 of the Companies Act, 2013. No concern has been identified
with respect to remuneration of Cost Auditors. </t>
  </si>
  <si>
    <t xml:space="preserve">Intellect Design Arena Ltd</t>
  </si>
  <si>
    <t xml:space="preserve">Adoption of Financial Statements</t>
  </si>
  <si>
    <t xml:space="preserve">Ratification of the appointment of Statutory Auditors </t>
  </si>
  <si>
    <t xml:space="preserve">The Company has stated that  M/s.S.R.Batliboi &amp; Associates LLP were appointed as Auditors in 3rd AGM for a term of 5 years ending  in 2019. In the current resolution, the Company has proposes  ratification of  appointment of auditors. No concern has been identified in this regard. </t>
  </si>
  <si>
    <t xml:space="preserve">Appointment of Mr.Anil Kumar Verma as Executive Director</t>
  </si>
  <si>
    <t xml:space="preserve"> Enhancement of investments of the company in the share capital of Intellect Polaris Design LLC, USA.</t>
  </si>
  <si>
    <t xml:space="preserve">Century Textiles &amp; Industries Limited</t>
  </si>
  <si>
    <t xml:space="preserve">Consider and adopt Audited Financial Statement, Reports of the Board of Directors and Auditors</t>
  </si>
  <si>
    <t xml:space="preserve">Since stock in arbitrage fund, we would be abstaining from voting.</t>
  </si>
  <si>
    <t xml:space="preserve">Declaration of Dividend on Equity Shares.</t>
  </si>
  <si>
    <t xml:space="preserve">Re-appointment of Shri B.K. Birla, who retires by rotation</t>
  </si>
  <si>
    <t xml:space="preserve">Appointment of Messrs. Dalal and Shah, Chartered Accountants as Auditors and fixing their remuneration.</t>
  </si>
  <si>
    <t xml:space="preserve">Appointment of Smt. Rajashree Birla as a Director of the Company, liable to retire by rotation.</t>
  </si>
  <si>
    <t xml:space="preserve">Appointment of Shri Sohanlal K. Jain as an Independent Director</t>
  </si>
  <si>
    <t xml:space="preserve">Special resolution under section 14 of the Companies Act, 2013 for adoption of new set of Articles of Association in place of existing one.</t>
  </si>
  <si>
    <t xml:space="preserve">Special resolution for approval of offer or invitation to subscribe to Non-Convertible Debentures on private placement.</t>
  </si>
  <si>
    <t xml:space="preserve">Approval of the Remuneration of the Cost Auditors.</t>
  </si>
  <si>
    <t xml:space="preserve">29-Jul-15</t>
  </si>
  <si>
    <t xml:space="preserve">Blue Dart Express Limited</t>
  </si>
  <si>
    <t xml:space="preserve">a)  Adoption of Audited Financial Statements of the Company for the year ended March 31, 2015, Report of Board of Directors and Auditors thereon.
b)  Adoption of Audited Consolidated Financial Statements of the Company for the year ended March 31, 2015, together with Report of Auditors thereon.</t>
  </si>
  <si>
    <t xml:space="preserve">Declaration of Dividend on Equity Shares for the Financial Year ended March 31,2015.</t>
  </si>
  <si>
    <t xml:space="preserve">Re-appointment of Mr. Clyde Cooper (DIN : 00382001) as a Director, liable to retire by rotation.</t>
  </si>
  <si>
    <t xml:space="preserve">Mr. Clyde Cooper did not attend any of the last three AGMs, attended only 11% of the board meetings held
last year, 29% of the board meetings held in the last three years. Mr. Clyde Cooper has not been able to devote sufficient time to the Company’s affairs.</t>
  </si>
  <si>
    <t xml:space="preserve">Appointment of M/s Price Waterhouse, Chartered Accountants as Statutory Auditors of the Company and fixing their remuneration.</t>
  </si>
  <si>
    <t xml:space="preserve">The current Auditors, M/s Price Waterhouse, have been associated with the Company for more than 10 years.
Provisions of the Companies Act, 2013 (“the Act”) state that Auditors should not have tenure of over 10 years.
Although the Act and the Rules thereunder provide a transition period of 3 years in certain cases. The Company has already utilized the transition period available under the Act by appointing the Auditors for a term of one year in last AGM held on 23rd July, 2014. The proposed resolution for appointment of Auditors for a term of one year is not in accordance with law. </t>
  </si>
  <si>
    <t xml:space="preserve">Appointment of Mr. Thomas Kipp (DIN : 06921955) as a Director of the Company.</t>
  </si>
  <si>
    <t xml:space="preserve">Appointment of Ms. Bettina Staffa (DIN : 06963668) as a Director of the Company.</t>
  </si>
  <si>
    <t xml:space="preserve">Re-appointment of Mr. Anil Khanna (DIN : 01334483) as Managing Director for a period of 3 years with effect from February 21, 2015.</t>
  </si>
  <si>
    <t xml:space="preserve">Approval for Material Related Party Transaction.</t>
  </si>
  <si>
    <t xml:space="preserve">Jaiprakash Power Ventures Limited</t>
  </si>
  <si>
    <t xml:space="preserve">Sale of Securities of Himachal Baspa Power Company Limited by the Company to JSW Energy Limited</t>
  </si>
  <si>
    <t xml:space="preserve">Approval for Shifting of Registered Office of the Company from the State of Himachal Pradesh to the State of Madhya Pradesh</t>
  </si>
  <si>
    <t xml:space="preserve">Approval to make investment in subsidiary company</t>
  </si>
  <si>
    <t xml:space="preserve">Allotment of equity shares on preferential basis to IndusInd International Holdings Ltd. (“IIHL”) and its subsidiary viz., IndusInd Ltd. (“IL”), Promoters of the Bank</t>
  </si>
  <si>
    <t xml:space="preserve">No concerns as funds are raised at significant premium to book value.</t>
  </si>
  <si>
    <t xml:space="preserve">KEC International Limited</t>
  </si>
  <si>
    <t xml:space="preserve">Adoption of Financial Statements and Reports of Directors and Auditors thereon</t>
  </si>
  <si>
    <t xml:space="preserve"> Declaration of Dividend for the financial year 2014 – 15</t>
  </si>
  <si>
    <t xml:space="preserve">Re-appointment of Mr. H. V. Goenka as Director of the Company</t>
  </si>
  <si>
    <t xml:space="preserve">Ratify appointment of Statutory Auditors</t>
  </si>
  <si>
    <t xml:space="preserve">Ratify remuneration payable to Cost Auditors</t>
  </si>
  <si>
    <t xml:space="preserve">Appointment of Mrs. Nirupama Rao as Independent Director</t>
  </si>
  <si>
    <t xml:space="preserve">Appointment of Mr. A. T. Vaswani as Independent Director</t>
  </si>
  <si>
    <t xml:space="preserve">The Company proposes to pay commission to non-executive directors up to 5% of the net profits of the
Company. We are of the opinion that the proposed limit for NED commission is excessive as compared to
commission payable by its peers and the Company has not provided adequate justification for the same. Further, remuneration policy of the Company is skewed in favour of promoter.</t>
  </si>
  <si>
    <t xml:space="preserve">Approval of Related Party Transaction.</t>
  </si>
  <si>
    <t xml:space="preserve">30-Jul-15</t>
  </si>
  <si>
    <t xml:space="preserve">Adoption of financial statements</t>
  </si>
  <si>
    <t xml:space="preserve"> Declaration of Final Dividend</t>
  </si>
  <si>
    <t xml:space="preserve"> Appointment of Director</t>
  </si>
  <si>
    <t xml:space="preserve">WABCO India Limited</t>
  </si>
  <si>
    <t xml:space="preserve">Adoption of audited financial statements for the year ended 31st March 2015.</t>
  </si>
  <si>
    <t xml:space="preserve">No concern has been identified. Auditors have not raised any concern or qualification. </t>
  </si>
  <si>
    <t xml:space="preserve">Declaration of dividend.</t>
  </si>
  <si>
    <t xml:space="preserve">The Company has sufficient cash to pay the dividend. No concern has been identified. </t>
  </si>
  <si>
    <t xml:space="preserve">Re-appointment of Mr. Trevor Lucas as director, who retires by rotation</t>
  </si>
  <si>
    <t xml:space="preserve">No concern has been identified with respect to profile, time commitments or performance of Mr. Lucas.</t>
  </si>
  <si>
    <t xml:space="preserve">Ratification of appointment of Messrs S.R. Batliboi &amp; Associates LLP, Chartered Accountants, Chennai as Statutory Auditors.</t>
  </si>
  <si>
    <t xml:space="preserve">S.R. Batliboi &amp; Associates were appointed for a period of 5 years in the AGM held on 22nd July 2014. No concern has been identified with respect to the proposed ratification of their appointment. </t>
  </si>
  <si>
    <t xml:space="preserve">Appointment of Ms. Lisa Brown as non-executive non-independent Director</t>
  </si>
  <si>
    <t xml:space="preserve">Appointment of Mr. Jorge Solis as non-executive non-independent Director</t>
  </si>
  <si>
    <t xml:space="preserve">Ratification of remuneration payable to Mr A N Raman, Practising Cost Accountant as cost auditor for the year 2015-16</t>
  </si>
  <si>
    <t xml:space="preserve">Approval of material related party transactions with WABCO Europe BVBA</t>
  </si>
  <si>
    <t xml:space="preserve">The Company has not disclosed whether the transaction has been approved by the Audit committee and whether the transaction is at arm’s length and in ordinary course of business. In absence of such disclosures, shareholders cannot make an informed decision. </t>
  </si>
  <si>
    <t xml:space="preserve">Gabriel India Limited</t>
  </si>
  <si>
    <t xml:space="preserve">To receive, consider and adopt the Financial Statements for the year ended 31st March, 2015 and Reports of Board of Directors and Auditors thereon</t>
  </si>
  <si>
    <t xml:space="preserve">To retire Mr. Rohit Philip (DIN 06625425), who retires by rotation, and has expressed his unwillingness to be so re-appointed and the vacancy so caused on the Board of Directors of the Company by his retirement be not filled up at the Annual General Meeting</t>
  </si>
  <si>
    <t xml:space="preserve">To appoint Auditors to hold office from the conclusion of this Meeting until the conclusion of the next Annual General Meeting.</t>
  </si>
  <si>
    <t xml:space="preserve">The Company had appointed BK Khare &amp; Co. for a 1 year term in the AGM held on 8th August, 2014. As per provisions of the Section 139(1) of Companies Act, 2013, Auditors should be appointed for a term of 5 years. Therefore, appointment of BK Khare &amp; Co for a 1 year term shall not be in compliance with the Law.</t>
  </si>
  <si>
    <t xml:space="preserve">To appoint Mrs. Anjali Anand (DIN 02082840), as a Director in the capacity of Non-Executive Director, eligible to retire by rotation.</t>
  </si>
  <si>
    <t xml:space="preserve">To appoint Mr. Pradipta Sen (DIN 00051758), as a Director in the capacity of Non-Executive Independent Director</t>
  </si>
  <si>
    <t xml:space="preserve">To appoint Mr. Atul Khosla (DIN 02674215), as a Director in the capacity of Non-Executive Independent Director</t>
  </si>
  <si>
    <t xml:space="preserve">To appoint Mr. Aditya Vij (DIN 03200194), as a Director in the capacity of Non-Executive Independent Director</t>
  </si>
  <si>
    <t xml:space="preserve">Colgate Palmolive (India) Limited</t>
  </si>
  <si>
    <t xml:space="preserve">We abstain since we hold the shares in arbitrage fund.</t>
  </si>
  <si>
    <t xml:space="preserve">Re-appointment of Mr. Nthunzi as a director who is liable to retire by rotation</t>
  </si>
  <si>
    <t xml:space="preserve">Appointment of M/s Price Waterhouse as statutory Auditors of the Company for a period of 1 year.</t>
  </si>
  <si>
    <t xml:space="preserve">Appointment of Ms. Shyamala Gopinath as an Independent Director of the Company for a period of 5 years w.e.f. 30th July, 2015</t>
  </si>
  <si>
    <t xml:space="preserve">Appointment of Mr. Issam Bachaalani as the MD of the Company for a period of 5 years w.e.f. 1st Oct, 2014, and fix his remuneration</t>
  </si>
  <si>
    <t xml:space="preserve">To adopt the new set of Articles of Association</t>
  </si>
  <si>
    <t xml:space="preserve">Jyothy Laboratories Limited</t>
  </si>
  <si>
    <t xml:space="preserve">To receive, consider and adopt the Audited Standalone and Consolidated financial statements of the Company for the financial year ended March 31, 2015, and the reports of the Board of Directors (“the Board”) and the Auditors.</t>
  </si>
  <si>
    <t xml:space="preserve">This is a standard resolution. The auditors have not raised any qualification in their report. No concern has been identified.</t>
  </si>
  <si>
    <t xml:space="preserve">Declaration of dividend for the financial year ended March 31, 2015.</t>
  </si>
  <si>
    <t xml:space="preserve">Appointment of Director in place of Ms. M. R. Jyothy, who retires by rotation, and being eligible, offers herself for re-appointment.</t>
  </si>
  <si>
    <t xml:space="preserve">No concern has been identified in the director profile, time commitment and performance of director proposed for re-appointment. </t>
  </si>
  <si>
    <t xml:space="preserve">Ratification of appointment of Auditors.</t>
  </si>
  <si>
    <t xml:space="preserve"> The ratification of Statutory Auditors appointment is in compliance with the provisions of Section 139(1) of
the Companies Act, 2013. No governance issue identified.</t>
  </si>
  <si>
    <t xml:space="preserve">Re-appointment of Mr. T. Ananth Rao as Head – Operations.</t>
  </si>
  <si>
    <t xml:space="preserve">Re-appointment of Mr. Ravi Razdan as Head – IT &amp; HR.</t>
  </si>
  <si>
    <t xml:space="preserve">Re-appointment of Ms. M. R. Deepthy as General Manager – Finance and Assistant Company Secretary.</t>
  </si>
  <si>
    <t xml:space="preserve">Ratification of remuneration of Cost Auditors.</t>
  </si>
  <si>
    <t xml:space="preserve"> No concern has been identified in relation to approval for payment of Cost Auditors remuneration for FY 2016. </t>
  </si>
  <si>
    <t xml:space="preserve">Mcnally Bharat Engineering Company Limited</t>
  </si>
  <si>
    <t xml:space="preserve">To consider issue of upto 10,000,000 Equity Shares of the face value of Rs. 10/- (Rupees Ten only) each at a price of Rs. 100/- (Rupees One Hundred only</t>
  </si>
  <si>
    <t xml:space="preserve">To consider alteration of Articles of Association of the Company</t>
  </si>
  <si>
    <t xml:space="preserve"> To consider approval of remuneration of Mr. Deepak Khaitan, Executive Chairman, in case of inadequacy of profit in any financial year computed in accordance with the applicable provisions of Schedule V to the Companies Act, 2013, and subject to the approval of the Central Government wherever required</t>
  </si>
  <si>
    <t xml:space="preserve">To consider approval of remuneration of Mr. Prasanta Kumar Chandra, Whole Time Director &amp; Chief Operating Officer, in case of inadequacy of profit in any financial year computed in accordance with the applicable provisions of Schedule V to the Companies Act, 2013, and subject to the approval of the Central Government wherever required</t>
  </si>
  <si>
    <t xml:space="preserve">To consider approval of remuneration of Mr. Prabir Kumar Ghosh as the Whole Time Director &amp; Group Chief Financial Officer, in case of inadequacy of profit in any financial year computed in accordance with the applicable provisions of Schedule V to the Companies Act, 2013, and subject to the approval of the Central Government wherever required</t>
  </si>
  <si>
    <t xml:space="preserve">Gujarat Pipavav Port Limited</t>
  </si>
  <si>
    <t xml:space="preserve">To receive, consider and adopt the Audited Financial Statements of the Company for the financial period ended 31st March 2015 and the Reports of the Board of Directors and the Auditors thereon.</t>
  </si>
  <si>
    <t xml:space="preserve">To appoint a Director in place of Mr. Jan Damgaard Sorensen (DIN: 06408939), who retires by rotation and being eligible, offers himself for re-appointment</t>
  </si>
  <si>
    <t xml:space="preserve">o appoint M/s Price Waterhouse LLP Chartered Accountants (ICAI Regn. No. 012754N/N500016) as Statutory Auditors from the conclusion of this Annual General Meeting (AGM) till the conclusion of the 28th Annual General Meeting and fix their remuneration.</t>
  </si>
  <si>
    <t xml:space="preserve">To appoint Mr. Tejpreet Singh Chopra (DIN:00317683) as an Independent Director of the Company for a period of five consecutive years</t>
  </si>
  <si>
    <t xml:space="preserve">To appoint Ms. Hina Shah (DIN: 06664927) as an Independent Director of the Company for a period of five consecutive years</t>
  </si>
  <si>
    <t xml:space="preserve">To appoint Mr. Pradeep Mallick (DIN 00061256) as an Independent Director of the Company for a period of five consecutive years</t>
  </si>
  <si>
    <t xml:space="preserve">To appoint Mr. Pravin Laheri, IAS (Retd.) (DIN: 00499080) as an Independent Director of the Company for a period of five consecutive years</t>
  </si>
  <si>
    <t xml:space="preserve">To appoint Mr. Julian Bevis (DIN: 00146000) as a Director of the Company</t>
  </si>
  <si>
    <t xml:space="preserve">To appoint Mr. Rizwan Soomar (DIN: 02398970) as a Director of the Company</t>
  </si>
  <si>
    <t xml:space="preserve">To appoint Mr. Keld Pedersen (DIN:07144184) as a Director of the Company</t>
  </si>
  <si>
    <t xml:space="preserve">To approve appointment of Mr. Keld Pedersen (DIN: 07144184) as Managing Director of the Company and payment of his remuneration</t>
  </si>
  <si>
    <t xml:space="preserve">To approve the Related Party Transaction with Maersk Line A/S in terms of the revised Clause 49 of the Listing Agreement for the period from 1st October 2014 to 31st March 2017</t>
  </si>
  <si>
    <t xml:space="preserve">To authorize the Board of Directors to borrow monies that may exceed the aggregate of the paid up capital of the Company and its free reserves provided that the total amount so borrowed by the Board shall not at any time exceed Rs. 25,000 Million or the aggregate of the paid up capital and free reserves of the Company, whichever is higher</t>
  </si>
  <si>
    <t xml:space="preserve">To authorize the Board of Directors to create such charges, mortgages and hypothecations in addition to the existing charges, mortgages and hypothecations created by the Company, on such movable and immovable properties, both present and future, and in such manner as the Board may deem fit for which the charge is to be created, shall not, at any time exceed Rs. 25,000 Million or the aggregate of the paid up capital and free reserves of the Company, whichever is higher.</t>
  </si>
  <si>
    <t xml:space="preserve">Cera Sanitaryware Limited</t>
  </si>
  <si>
    <t xml:space="preserve">To consider and adopt Audited Financial Statements, Reports of Board of Directors and Auditors</t>
  </si>
  <si>
    <t xml:space="preserve">The Auditors have not made any qualifications in their Report. No governance issue has been observed.</t>
  </si>
  <si>
    <t xml:space="preserve">The Board  has recommended  a dividend of Rs. 6.25 per equity share. Payment of dividend will lead to cash outflow of Rs. 8.12 Crore plus taxes from the Company. The Company has sufficient cash to pay the dividend. No concern has been identified in this regard.</t>
  </si>
  <si>
    <t xml:space="preserve">Reappointment of Dr. K.N. Maiti as Director, who retires by rotation</t>
  </si>
  <si>
    <t xml:space="preserve">No concern has been identified with respect to profile, time commitments and performance of Mr. Maiti.</t>
  </si>
  <si>
    <t xml:space="preserve">The Company has not disclosed the name of Auditors to be appointed in the Notice of the meeting.  However, as mentioned in the Directors  Report of the Annual Report 14-15, it proposes to appoint H.V. Vasa &amp; Co as Auditors for a term of 1 year. H.V. Vasa &amp; Co  have  been the Statutory Auditor of the Company for 14 years. Provisions of the Companies Act, 2013 state that auditors should not have tenure of over 10 years. Although the Act and the Rules thereunder provide a transition period of up to 3 years from commencement of the Act (i.e. on 1st April 2014), in certain cases, we are of the opinion that the transitory provision is one time provision and 139(2) does not restrict or override operation of section 139(1). In a nut shell, transitory provision has to be used in one shot for up to 3 years and not in installments of 1 year each, as it will violate the spirit of section 139(1). The Company had appointed H.V. Vasa &amp; Co for a term of one year in last AGM concluded on 22nd August, 2014 under section 139(2). We are of the opinion that the use of transitory provision is not available to the Company again. We think the proposed appointment will result in violation of provisions of Section 139(1) and 139(2) of the Companies Act, 2013. We further recommend that the Company should rotate its auditors in the current year, and appoint new auditors for a term of 5 years.</t>
  </si>
  <si>
    <t xml:space="preserve">Approval of the remuneration of the Cost Auditors.</t>
  </si>
  <si>
    <t xml:space="preserve">The Company proposes to pay K. G. Goyal &amp; Co as Cost Auditors a remuneration of Rs. 50,000/- p.a. plus out of pocket expenses and service tax. As per Section 148 of the Companies Act, 2013, remuneration payable to cost auditors should be ratified by the shareholders. Therefore, the Company has proposed the said remuneration. No concern has been identified in this regard.</t>
  </si>
  <si>
    <t xml:space="preserve">To receive, consider and adopt the audited financial statements of the Company for the financial year ended March 31, 2015, together with the Reports of the Board of Directors and the Auditors thereon.</t>
  </si>
  <si>
    <t xml:space="preserve">To declare dividend on equity shares.</t>
  </si>
  <si>
    <t xml:space="preserve">To appoint a Director in place of Mr. Joseph Dominic Silva (DIN: 06388807), who retires by rotation and being eligible, offers himself for reappointment</t>
  </si>
  <si>
    <t xml:space="preserve">To appoint Auditors and to fix their remuneration.</t>
  </si>
  <si>
    <t xml:space="preserve">M/s. Deloitte Haskins &amp; Sells has been the Statutory Auditor of the Company for more than 20 years. Provisions of the Companies Act, 2013 state that auditors should not have tenure of over 10 years. Although the Act and the Rules thereunder provide a transition period of up to 3 years from commencement of the Act (i.e. on 1st April 2014), in certain cases, we are of the opinion that the transitory provision is one time provision and 139(2) does not restrict or override operation of section 139(1). The Company had appointed Deloitte Haskins &amp; Sells for a term of one year in last AGM concluded on 29th July, 2014 under section 139(2) and thus transitory provision is not available to the Company again. In the our opinion, the proposed appointment will result in violation of provisions of Section 139(1) and 139(2) of the Companies Act, 2013.</t>
  </si>
  <si>
    <t xml:space="preserve">Appointment of Mr. Vinod Rai (DIN: 01119922) as an Independent Director.</t>
  </si>
  <si>
    <t xml:space="preserve">Offer and Issue Non-Convertible Securities under Private Placement</t>
  </si>
  <si>
    <t xml:space="preserve">As the securities to be issued are non-convertible in nature, there shall be no dilution to equity shareholders. </t>
  </si>
  <si>
    <t xml:space="preserve">UPL Limited</t>
  </si>
  <si>
    <t xml:space="preserve">To consider and adopt the audited financial statement of the Company for the financial year ended on 31st March, 2015 and the Reports of the Board of Directors and Auditors thereon.</t>
  </si>
  <si>
    <t xml:space="preserve">To consider and adopt The audited consolidated financial statements of the Company for the financial year ended on 31st March, 2015 and the Report of the Auditors thereon.</t>
  </si>
  <si>
    <t xml:space="preserve">Approval of dividend on equity shares for the financial year ended 31st March, 2015</t>
  </si>
  <si>
    <t xml:space="preserve">No concern has been identified. The Company has sufficient resources to pay the dividend. </t>
  </si>
  <si>
    <t xml:space="preserve">Re-appointment of Mr. Vikram Rajnikant Shroff, who retires by rotation</t>
  </si>
  <si>
    <t xml:space="preserve"> Re-appointment of Mr. Arun Chandrasen Ashar, who retires by rotation</t>
  </si>
  <si>
    <t xml:space="preserve">Appointment of M/s. S R B C &amp; Co LLP, Chartered Accountants, as Auditors and fixing their remuneration.</t>
  </si>
  <si>
    <t xml:space="preserve">The current auditors, M/s. S R B C &amp; Co. LLP, have been associated with the Company for 1 year. M/s S V
Ghatalia &amp; Associates LLP, Chartered Accountants, the previous Statutory Auditors of the Company was
associated with the Company for more than 18 years. Since M/s S V Ghatalia &amp; Associates LLP and M/s. S R B C &amp; Co. LLP operate under the same umbrella company, we consider the tenure of the proposed auditors to be more than 19 years. Provisions of the Companies Act 2013 state that auditors should not have tenure of over 10 years. </t>
  </si>
  <si>
    <t xml:space="preserve">Appointment of Mr. Hardeep Singh as an Independent Director</t>
  </si>
  <si>
    <t xml:space="preserve">Ratification of remuneration of the Cost Auditors for the financial year ending March 31, 2016.</t>
  </si>
  <si>
    <t xml:space="preserve">To approve the commission payable to Non-Executive Directors</t>
  </si>
  <si>
    <t xml:space="preserve">The Company has not placed an absolute cap on the commission payable to the non-executive directors nor has it disclosed the criteria to be used to distribute such commission. Absence of such disclosures may lead to conflict of interest situations.
However, as the Company has been fair in remunerating its directors for the last 5 years, we recommend voting FOR the resolution. We further recommends that as a good governance practice the Company should place an absolute cap on commission payable to the directors.</t>
  </si>
  <si>
    <t xml:space="preserve">To adopt new Articles of Association of the Company containing regulations in conformity with the Companies Act, 2013</t>
  </si>
  <si>
    <t xml:space="preserve">Private Placement of Non-Convertible Debentures</t>
  </si>
  <si>
    <t xml:space="preserve">Shriram Transport Finance Company Limited</t>
  </si>
  <si>
    <t xml:space="preserve">Creation of Security under Section 180(1)(a) of the Companies Act, 2013 in connection with borrowings</t>
  </si>
  <si>
    <t xml:space="preserve">a) consider and adopt  the Profit and Loss Account for the year ended 31st March, 2015, Audited Balance Sheet and Cash Flow as on 31st March 2015 together with the Reports of the Board of Directors and Auditors thereon.
b) consider and adopt the Audited Consolidated Balance Sheet as on 31st March 2015 and the Profit and Loss Account for the year ended 31st March 2015 of the Company.</t>
  </si>
  <si>
    <t xml:space="preserve">To declare dividend on Equity Shares for the year ended 31st March, 2015.</t>
  </si>
  <si>
    <t xml:space="preserve">The Company has recommended a dividend of Rs. 1.60 per Equity share. The cash outflows toward proposed dividend amount to Rs. 14.74 Crore (excluding dividend distribution tax of Rs. 3.00 crore). The Company has sufficient cash and cash equivalent to pay the dividend. No concern has been identified.</t>
  </si>
  <si>
    <t xml:space="preserve"> To appoint a Director in place of Mr. Sundeep V Bambolkar (DIN 00176613), who retires by rotation and being eligible, offers himself, for re-appointment</t>
  </si>
  <si>
    <t xml:space="preserve">No concern has been identified regarding profile or performance of Mr. Sundeep V. Banbolkar.</t>
  </si>
  <si>
    <t xml:space="preserve"> To appoint Statutory Auditors and to fix their remuneration.</t>
  </si>
  <si>
    <t xml:space="preserve">M/s. Patkar &amp; Pendse has been associated with the Company for more than 14 years. The Company had appointed M/s. Patkar &amp; Pendse for 3 year in previous AGM held on 30th July, 2014, after coming into effect of the Companies Act, 2013. Therefore the Company has utilized the transitory period as per section 139(2) of the Act. In this Annual General Meeting the Company seeks shareholders' approval for ratification of their appointment. Since, the shareholders had already approved the appointment of M/s Patkar &amp; Pendse as Auditors for a term of 3 years in the AGM held on 30th July, 2014, and this resolution only proposes ratification, we are not raising any concern.</t>
  </si>
  <si>
    <t xml:space="preserve">To approve the remuneration of the Cost Auditors - M/s Sevekari, Khare &amp; Associates, Cost Accountants for the financial year ended 31st March 2016</t>
  </si>
  <si>
    <t xml:space="preserve">The Board on recommendation of the Audit Committee had appointed and approved the remuneration of Rs. 1.80 Lacs to M/s Sevekari, Khare &amp; Associates, as the Cost Auditor of the Company and to conduct Audit of cost accounting records of the Company for the financial year ending 31st March, 2016.</t>
  </si>
  <si>
    <t xml:space="preserve">31-Jul-15</t>
  </si>
  <si>
    <t xml:space="preserve">Adoption of Annual Accounts for the year ended March 31, 2015.</t>
  </si>
  <si>
    <t xml:space="preserve">Declaration of dividend on Equity shares.</t>
  </si>
  <si>
    <t xml:space="preserve">The Company proposes to appoint Joint Statutory Auditors of the Company by one resolution. This is a clubbed resolution and We are of the opinion that this is not a good governance and the Company should propose separate resolutions for appointment of each Auditors. The current Joint Auditors, M/s. S. R. Batliboi &amp; Co. LLP and M/s. G. D. Apte &amp; Co., have been associated with the Company for 9 years and more than 10 years respectively. Provisions of the Companies Act, 2013 (“the Act”) state that Auditors should not have tenure of over 10 years. Although the Act and the Rules there under provide a transition period of 3 years in certain cases. We are  of the opinion that the Company should rotate its Auditors in ensuing AGM. The Company has already utilized the transition period available under the Act by appointing the Joint Statutory Auditors for a term of one year in last AGM held on 9 th July, 2014. The proposed resolution for appointment of Auditors for a term of one year is not in accordance with law.</t>
  </si>
  <si>
    <t xml:space="preserve">Not to fill vacancy subsequent to retirement of Mr. R. Sridhar, Non-Executive Non-Independent Director, who is not seeking re-appointment as director at the 36th AGM.</t>
  </si>
  <si>
    <t xml:space="preserve">Retirement of Mr. R. Sridhar will not impact the Independence of the Board considering that he is a NonExecutive Director</t>
  </si>
  <si>
    <t xml:space="preserve">Appointment of Mr. S. Sridhar, Non-Executive Independent Director</t>
  </si>
  <si>
    <t xml:space="preserve">No concern has been identified regarding profile and independence of Mr. S. Sridhar</t>
  </si>
  <si>
    <t xml:space="preserve">Appointment of Mr. D. V. Ravi, Non-Executive Non-Independent Director, liable to ret ire by rotation.</t>
  </si>
  <si>
    <t xml:space="preserve">No concern
has been identified regarding profile of Mr. Ravi.</t>
  </si>
  <si>
    <t xml:space="preserve">Special Resolution under Section 180(1) (c) of the Companies Act, 2013 for borrowing money upto Rs. 67,000 crores.</t>
  </si>
  <si>
    <t xml:space="preserve">The Company has utilized more than 50% of the existing borrowing limits and no other concern has been
identified.</t>
  </si>
  <si>
    <t xml:space="preserve">Special Resolution under Section 42 of CompaniesAct, 2013 for issue of securities on private placement basis</t>
  </si>
  <si>
    <t xml:space="preserve">IFB Industries Limited</t>
  </si>
  <si>
    <t xml:space="preserve">To ratify the appointment of M/s Delloite Haskins &amp; Sells as Statutory auditors of the Company, and to fix their remuneration</t>
  </si>
  <si>
    <t xml:space="preserve">The Company had appointed M/s Deloitte Haskins &amp; Sells as statutory auditors for a term of 5 years in the AGM held on 30th July, 2014. In the current resolution, the Company proposes the ratification of appointment of auditors. No concern has been identified in this regard. The ratification is in compliance the Companies Act, 2013.</t>
  </si>
  <si>
    <t xml:space="preserve">Re-appointment of Mr. Prabir Chatterjee  as a director</t>
  </si>
  <si>
    <t xml:space="preserve">No concern has been identified with respect to profile or performance of Mr. Prabir Chatterjee.</t>
  </si>
  <si>
    <t xml:space="preserve">Re-appointment of Mr. Sudip Banerjee as a director</t>
  </si>
  <si>
    <t xml:space="preserve">No concern has been identified with respect to profile or performance of Mr. Sudip Chatterjee.</t>
  </si>
  <si>
    <t xml:space="preserve">Appointment of Ms. Sangeeta Shankaran Sumesh as Independent Director.</t>
  </si>
  <si>
    <t xml:space="preserve">No concern has been identified with respect to profile, independence or time commitments of Ms. Sumesh. Her appointment will lead to compliance with the provision of Companies Act, 2013 requiring a woman director on Board.</t>
  </si>
  <si>
    <t xml:space="preserve">Reappointment of Mr. Bijon Nag as a executive chairman  upto 31.05.2016 with effect from 01.06.2015</t>
  </si>
  <si>
    <t xml:space="preserve">Mr. Nag has reached the age of 72 years. As per provisions of Section 196(3) of Companies Act, 2013, no company shall continue the employment of a person who has attained the age of seventy years, as managing director, whole-time director or manager unless it is approved by the members by passing a special resolution. Therefore, the Company has sought shareholders approval for is appointment as Executive chairman upto 31.05.2016 with effect from 01.06.2015. No concern has been identified in this regard or with respect to his remuneration package.
We are of the opinion that Nomination and Remuneration Company must work on  succession planning  at the Company. 
</t>
  </si>
  <si>
    <t xml:space="preserve">Appointment of  Mr. Sudam Maitra, Dy. MD as liable to retire by rotation</t>
  </si>
  <si>
    <t xml:space="preserve">Payment structure is in line with corporate laws hence we will vote for the resolution.</t>
  </si>
  <si>
    <t xml:space="preserve">To increase the remuneration payable to Mr. Prabir Chatterjee Director &amp; Chief Financial officer of the Company with effect from 1 April 2014</t>
  </si>
  <si>
    <t xml:space="preserve">Remuneration to Cost Auditors</t>
  </si>
  <si>
    <t xml:space="preserve">This is a standard resolution under Section 148 of the Companies Act, 2013. The Company proposes to pay as sum of Rs. 5 Lakhs to M/s. MANI &amp; CO, Cost Accountants as Cost auditors. No concern has been identified in this regard.</t>
  </si>
  <si>
    <t xml:space="preserve">Creation of charge to secure borrowings of the Company</t>
  </si>
  <si>
    <t xml:space="preserve">The Company not disclosed the amount for which it proposes to create charge. However, the Company has stated that the charge shall be created to secure the borrowings of the Company and the proposed resolution is only ratification by way of Special Resolution as required under Section 181 of the Companies Act, 2013. No concern has been identified in this regard.</t>
  </si>
  <si>
    <t xml:space="preserve">To increase the borrowing limit to Rs. 425 Crores</t>
  </si>
  <si>
    <t xml:space="preserve">The Ministry of Corporate Affairs vide their Circular No.4, dated 25 March 2014 had clarified that all such resolutions passed earlier under section 293(1)(a) and 293(1)(d) of the erstwhile Companies Act, 1956 are valid and effective only for a period of one year up to 11 September 2014. Any such mortgages and borrowings after this date would require a fresh prior approval of the shareholders under section 180 of the Companies Act, 2013 through a special resolution. Accordingly, the Company proposes ratification of existing limits by way of special resolution. No concern has been identified in this regard.</t>
  </si>
  <si>
    <t xml:space="preserve">Alteration in the Articles of Association of the Company</t>
  </si>
  <si>
    <t xml:space="preserve">The Company proposes alteration of Articles of Association by insertion of the Article 110(8) after the existing Article 110(7). The article states that any member of the Company seeking any documents / registers / records to be kept or maintained by the Company can do so by payment of Rs. 10 per page. This is an enabling resolution. No concern has been identified in this regard.</t>
  </si>
  <si>
    <t xml:space="preserve">Exide Industries Limited</t>
  </si>
  <si>
    <t xml:space="preserve">Adoption of Profit and Loss Account for the year ended 31st March, 2015 and the Balance Sheet as at that date alongwith the Consolidated Financial Statements of the Company as on 31 March, 2015.</t>
  </si>
  <si>
    <t xml:space="preserve">The Company isseeking approval only for the proposed dividend, it is not seeking approval of shareholders for confirmation of interim dividend which has paid during the FY14-15. No major concern has been identified. The Company has sufficient
cash to pay dividend. </t>
  </si>
  <si>
    <t xml:space="preserve">Re-appointment of Mr. R B Raheja who retires by rotation and, being eligible, offers himself for re-appointment. </t>
  </si>
  <si>
    <t xml:space="preserve">The current Auditors, M/s S. R. Batliboi &amp; Co. LLP Auditors of the Company have been associated with the Company for more than 10 years. Provisions of the Companies Act, 2013 “The Act” state that Auditors should not have tenure of over 10 years. Although the Act and the Rules thereunder provide a transition period of 3 years in certain cases. We are of the
opinion that the Company should rotate its Auditors in ensuing AGM. The Company has already utilized the transition period available under the Act by appointing the Auditors for a term of one year in last AGM concluded on 22nd July, 2014.
The proposed resolution for appointment of Auditors for a term of one year which is not in sync with law.</t>
  </si>
  <si>
    <t xml:space="preserve">Ratification of remuneration payable to Cost Auditors for 2015-16.</t>
  </si>
  <si>
    <t xml:space="preserve">Appointment of Mr. Bharat Dhirajlal Shah as an Independent Director.</t>
  </si>
  <si>
    <t xml:space="preserve">No concern has been identified with respect to profile or time commitments of Mr. Shah.</t>
  </si>
  <si>
    <t xml:space="preserve">Variation in the period, remuneration and terms of appointment of Mr. A K Mukherjee, Director-Finance &amp; CFO.</t>
  </si>
  <si>
    <t xml:space="preserve">Variation in the period, remuneration and terms of appointment of Mr. Nadeem Kazim, Director-HR &amp; Personnel.</t>
  </si>
  <si>
    <t xml:space="preserve">Variation in the period, remuneration and terms of appointment of Mr. Subir Chakraborty, Director-Industrial.</t>
  </si>
  <si>
    <t xml:space="preserve">Payment of remuneration by way of commission to Mr. R G Kapadia, Non-Executive Director and Mr. Bharat Dhirajlal Shah, Non-Executive Director.</t>
  </si>
  <si>
    <t xml:space="preserve">Adoption of new set of Articles of Association of the Company.</t>
  </si>
  <si>
    <t xml:space="preserve">The Company proposes to adopt new Articles of Association to align it with the regulations contained in the Companies Act, 2013. The Company has nor mentioned in the notice that the proposed AoA is available at registered office of the Company or website of the Company. However, neither the proposed new draft is available on the website of the Company as on 16 th July, 2015 and nor a comparative chart regarding the changes in the new proposed Articles of Association against the existing one is disclosed in notice. In our opinion that in absence of such information, the shareholders cannot make an informed decision. Hence, we would abstain from voting.</t>
  </si>
  <si>
    <t xml:space="preserve">Oriental Carbon &amp; Chemicals Limited</t>
  </si>
  <si>
    <t xml:space="preserve">Adoption of Financial Statements for the year ended 31st March, 2015</t>
  </si>
  <si>
    <t xml:space="preserve">The Company is seeking approval for both Stand Alone and Consolidated account in one resolution. Ideally the Company should seek separate approval for stand alone and Consolidated accounts.
No other concern has been identified. Auditors have not made any qualifications in their Report.
</t>
  </si>
  <si>
    <t xml:space="preserve">Approval of Final Dividend and confirm the payment of interim dividend on Equity shares for the year 2014-15</t>
  </si>
  <si>
    <t xml:space="preserve">The Company has declared final dividend of Rs. 5.5 per equity share. Payment of final dividend will lead to cash outflow of Rs. 6.81 Crore. The Company has sufficient cash to pay the dividend. In addition to this, the Company had declared interim dividend of Rs. 3.00 per equity share. No concern has been identified in this regard.</t>
  </si>
  <si>
    <t xml:space="preserve">Re-appointment of Mr. J P Goenka who retires by rotation</t>
  </si>
  <si>
    <t xml:space="preserve">Mr. Goenka attended 2 out of 4 Board meetings in FY14-15. He has attended only 42% of the Board Meeting in last three years. He did attend any AGM in lat three years. Considering the fact that Mr. Goenka is the Chairman of the Board, we are of the opinion that Mr. Goenka has not been able to devote sufficient time to Company’s affairs.</t>
  </si>
  <si>
    <t xml:space="preserve">Ratification of Appointment of Auditors and fixing of their remuneration</t>
  </si>
  <si>
    <t xml:space="preserve">Provisions of the Companies Act, 2013 state that auditors should not have tenure of over 10 years. The Company had appointed M/s. Singhi &amp; Co., for a term of 3 years in the AGM held last year (in 2014). Although the Companies Act 2013 and the Rules thereunder provide a transition period of 3 years, we believe that as a good governance practice, the Company should have rotated its auditors last year. However, the Company had chosen to utilize the option of transition period available under the Act and the shareholders have already approved the appointment of M/s. Singhi &amp; Co. in 2014, we are not raising any concern on the ratification of such appointment.</t>
  </si>
  <si>
    <t xml:space="preserve">Appointment of Mrs. Runa Mukherjee as an Independent Director</t>
  </si>
  <si>
    <t xml:space="preserve">No concern has been identified with respect to profile, time commitments or independence of Mrs. Mukherjee. Her appointment will also lead to compliance with the provisions of the Companies Act, 2013 requiring a woman director on the Board.</t>
  </si>
  <si>
    <t xml:space="preserve">Re-appointment of Mr. Akshat Goenka as a Director</t>
  </si>
  <si>
    <t xml:space="preserve">No concern has been identified with respect to profile or time commitments of Mr. Goenka</t>
  </si>
  <si>
    <t xml:space="preserve">Appointment of Mr. Akshat Goenka as Joint Managing Director</t>
  </si>
  <si>
    <t xml:space="preserve">No concern has been identified with respect to profile or remuneration package proposed from Mr. Akshat Goenka. The Company has adequately disclosed the performance parameters and placed absolute cap on the fixed salary and variable component of the remuneration.</t>
  </si>
  <si>
    <t xml:space="preserve">Re-appointment of Mr. Arvind Goenka as Managing Director of the Company</t>
  </si>
  <si>
    <t xml:space="preserve">No concern has been identified with respect to profile or remuneration package proposed from Mr. Arvind Goenka. The Company has adequately disclosed the performance parameters and placed absolute cap on the fixed salary and variable component of the remuneration.</t>
  </si>
  <si>
    <t xml:space="preserve">Approval of the Remuneration of the Cost Auditor</t>
  </si>
  <si>
    <t xml:space="preserve">This is a standard resolution under Section 148 of the Companies Act, 2013. The Company proposes a remuneration of Rs. 1.25 Lacs for M/s. J K Kabra &amp; Co., Cost Accountants. No concern has been identified in this regard.</t>
  </si>
  <si>
    <t xml:space="preserve">Special Resolution for change of Article of Association of the Company</t>
  </si>
  <si>
    <t xml:space="preserve">The Company proposes to adopt new set of articles in order to incorporate changes brought in by Companies Act, 2013. The Company has stated that the draft of new articles is available on website. However, neither the draft is available nor has the company provided a comparative analysis of new old and new set of articles. We are of the opinion that without such disclosures, shareholders cannot make an informed decision.</t>
  </si>
  <si>
    <t xml:space="preserve">ITC Limited</t>
  </si>
  <si>
    <t xml:space="preserve"> To consider and adopt the Financial Statements of the Company for the financial year ended 31st March, 2015, the Consolidated Financial Statements for the said financial year and the Reports of the Board of Directors and the Auditors</t>
  </si>
  <si>
    <t xml:space="preserve">The Company seeks shareholders’ approval to consider and adopt both standalone and consolidated financial statements of the Company in one resolution. We are of the opinion that adoption of standalone financial statements and consolidated financial statements are two different matters and as a good governance practice, the Company should propose separate resolutions for each. Since the Auditors have not made qualification in
their Report, we are not raising any concern. </t>
  </si>
  <si>
    <t xml:space="preserve"> To declare dividend for the financial year ended 31st March, 2015.</t>
  </si>
  <si>
    <t xml:space="preserve">To appoint a Director in place of Mr. Kurush Noshir Grant (DIN: 00336288) who retires by rotation and, being eligible, offers himself for re-election.</t>
  </si>
  <si>
    <t xml:space="preserve">No concern has been identified regarding profile and time commitments of Mr. Kurush Noshir Grant.</t>
  </si>
  <si>
    <t xml:space="preserve">To appoint a Director in place of Mr. Krishnamoorthy Vaidyanath (DIN: 00044357) who retires by rotation and, being eligible, offers himself for re-election.</t>
  </si>
  <si>
    <t xml:space="preserve">No concern has been identified regarding profile and time commitments of Mr. Krishnamoorthy Vaidyanath.</t>
  </si>
  <si>
    <t xml:space="preserve">Ratification of appointment of  Messrs. Deloitte Haskins &amp; Sells  as statutory Auditors of the Company</t>
  </si>
  <si>
    <t xml:space="preserve">According to our advisors, the appointment of Auditors itself is not as per Section 139 (2) of the Companies Act, 2013, therefore it cannot be ratified.</t>
  </si>
  <si>
    <t xml:space="preserve">approval for remuneration to Cost Auditors</t>
  </si>
  <si>
    <t xml:space="preserve">01-Aug-15</t>
  </si>
  <si>
    <t xml:space="preserve">JK Cement Limited</t>
  </si>
  <si>
    <t xml:space="preserve">No concern has been identified</t>
  </si>
  <si>
    <t xml:space="preserve">To declare Dividend on Equity Shares for the year ended 31st March, 2015. </t>
  </si>
  <si>
    <t xml:space="preserve">Re-appointment of  Shri K. N. Khandelwal as a director</t>
  </si>
  <si>
    <t xml:space="preserve">No concern has been identified with respect to profile or performance of Mr. Khandelwal. The appointment is compliant with the Law.</t>
  </si>
  <si>
    <t xml:space="preserve">Re-appointment of  M/s P.L Tandon &amp; Company as Statutory auditors</t>
  </si>
  <si>
    <t xml:space="preserve">M/s P.L Tandon &amp; Company have  been the Statutory Auditors of the Company for 11 years. Provisions of the Companies Act, 2013 state that auditors should not have tenure of over 10 years. Although the Act and the Rules thereunder provide a transition period of up to 3 years from commencement of the Act (i.e. on 1st April 2014), in certain cases, the transitory provision is one time provision and 139(2) does not restrict or override operation of section 139(1). In a nut shell, transitory provision has to be used in one shot for up to 3 years and not in instalments of 1 year each, as it will violate the spirit of section 139(1). The Company had appointed M/s P.L Tandon &amp; Company for a term of one year in last AGM concluded on 26th July, 2014 under section 139(2). The use of transitory provision is not available to the Company again. </t>
  </si>
  <si>
    <t xml:space="preserve">Appointment of Srimati Sushila Devi Singhania as a director</t>
  </si>
  <si>
    <t xml:space="preserve">No concern has been identified with respect to profile or time commitments of Ms. Sushila Devi Singhania. Appointment will lead to compliance with the provisions of the Companies Act, 2013 requiring a woman director on Board.</t>
  </si>
  <si>
    <t xml:space="preserve">Ratification of remuneration to Cost Auditors</t>
  </si>
  <si>
    <t xml:space="preserve">Private Placement of Non Convertible Debentures up to Rs.500 crores</t>
  </si>
  <si>
    <t xml:space="preserve">This is a standard resolution. As the securities are not convertible in nature, interests of common shareholders shall not be affected. The issue shall be made within the overall borrowing limit approved by the shareholders. None of the directors are interested in the resolution. No concern has been identified in this regard.</t>
  </si>
  <si>
    <t xml:space="preserve">Issue of securities up to Rs.300 Crores</t>
  </si>
  <si>
    <t xml:space="preserve">Leads to 7% dilution. Company does not need capital in the medium term.</t>
  </si>
  <si>
    <t xml:space="preserve">03-Aug-15</t>
  </si>
  <si>
    <t xml:space="preserve">Voltas Limited</t>
  </si>
  <si>
    <t xml:space="preserve">Adoption of Audited Financial Statements for the year ended 31st March, 2015 together with the Report of the Board of Directors and the Auditors thereon. </t>
  </si>
  <si>
    <t xml:space="preserve">Adoption of Audited Consolidated Financial Statements for the year ended 31st March, 2015 together with Auditors Report thereon</t>
  </si>
  <si>
    <t xml:space="preserve">Declaration of Dividend for the financial year 2014-15.</t>
  </si>
  <si>
    <t xml:space="preserve">Re-appointment of Mr. Vinayak Deshpande, who retires by rotation</t>
  </si>
  <si>
    <t xml:space="preserve">Ratification of appointment of Auditors</t>
  </si>
  <si>
    <t xml:space="preserve">Appointment of Ms. Anjali Bansal as an Independent Director.</t>
  </si>
  <si>
    <t xml:space="preserve">Re-appointment of Mr. Sanjay Johri, as Managing Director of the Company. </t>
  </si>
  <si>
    <t xml:space="preserve">Payment of Commission to Non-Executive Directors.</t>
  </si>
  <si>
    <t xml:space="preserve">Ratification of Cost Auditor’s remuneration.</t>
  </si>
  <si>
    <t xml:space="preserve">Bharat Forge Limited</t>
  </si>
  <si>
    <t xml:space="preserve">a) adopt the audited financial statement of the Company for the Financial Year ended March 31, 2015 and the reports of the Board of Directors and Auditors thereon
b)  adopt the audited consolidated financial statement of the Company for the Financial Year ended March 31, 2015</t>
  </si>
  <si>
    <t xml:space="preserve">The Auditors have not raised any qualification in their report. No concern has been identified. </t>
  </si>
  <si>
    <t xml:space="preserve">Confirm the payment of an interim dividend and to declare a final dividend on Equity Shares.</t>
  </si>
  <si>
    <t xml:space="preserve">The Company has sufficient cash to pay out dividend. No concern has been identified. </t>
  </si>
  <si>
    <t xml:space="preserve"> Re-appointment of Mr. S. E. Tandale (DIN: 00266833) as a Director, who retires by rotation and being eligible, offers himself for re-appointment.</t>
  </si>
  <si>
    <t xml:space="preserve">No concern has been identified regarding the appointment of Mr. Tandale.</t>
  </si>
  <si>
    <t xml:space="preserve"> Re-appointment of Mr. G. K. Agarwal (DIN: 00037678) as a Director, who retires by rotation and being eligible, offers himself for re-appointment.</t>
  </si>
  <si>
    <t xml:space="preserve">No concern has been identified regarding the appointment of Mr. Agarwal.</t>
  </si>
  <si>
    <t xml:space="preserve"> Appointment of M/s. S R B C &amp; Co LLP as Statutory Auditors of the Company.</t>
  </si>
  <si>
    <t xml:space="preserve"> No concern has been identified regarding the ratification of the appointment of M/s. S R B C &amp; Co LLP as the
Statutory Auditors of the Company. </t>
  </si>
  <si>
    <t xml:space="preserve">Appointment of Mr. K. M. Saletore (DIN: 01705850) as a Director.</t>
  </si>
  <si>
    <t xml:space="preserve"> No concern has been identified regarding the appointment of Mr. Saletore as a director of the Company. </t>
  </si>
  <si>
    <t xml:space="preserve"> Appointment of Mr. K. M. Saletore (DIN: 01705850) as Executive Director and Chief Financial Officer of the Company.</t>
  </si>
  <si>
    <t xml:space="preserve">Remuneration band has been fixed in scale of Rs 7 lakhs to Rs.20 Lakhs per month.
Commission to be paid based on net profit of the
Company in a particular year, which put together with salary and perquisites shall be subject to the overall ceilings laid down in Sections 197 and 198 of the
Companies Act, 2013.
</t>
  </si>
  <si>
    <t xml:space="preserve">Approve the remuneration of the Cost Auditors</t>
  </si>
  <si>
    <t xml:space="preserve">The Company has disclosed the draft of proposed AoA on its website. No concern has been identified. </t>
  </si>
  <si>
    <t xml:space="preserve">Berger Paints (I) Limited</t>
  </si>
  <si>
    <t xml:space="preserve">Re-appointment of Mr. Gurbachan Singh Dhindra as a director</t>
  </si>
  <si>
    <t xml:space="preserve"> The appointment is in compliance with the law. We believe that Berger’s performance has been impressive for last many years and partly this can be attributed to superior vision of the board. Hence we believe that the differential in commission is justified. </t>
  </si>
  <si>
    <t xml:space="preserve">Appointment of M/s S R Batliboi &amp; Co. as Statutory Auditors of the Company for a period of 5 years</t>
  </si>
  <si>
    <t xml:space="preserve">No concern has been identified regarding the term of appointment of the Auditors.</t>
  </si>
  <si>
    <t xml:space="preserve">To Appoint Mr. Naresh Gujral as Independent Director of the Company</t>
  </si>
  <si>
    <t xml:space="preserve">To Appoint Mr. Dhirendra Swaroop as Independent Director of the Company</t>
  </si>
  <si>
    <t xml:space="preserve"> To Appoint Mr. Gopal Krishna Pillai as Independent Director of the Company</t>
  </si>
  <si>
    <t xml:space="preserve">To Appoint Mr. Kamal Ranjan Das as Independent Director of the Company</t>
  </si>
  <si>
    <t xml:space="preserve">The appointment is in compliance with the law.</t>
  </si>
  <si>
    <t xml:space="preserve">To Appoint Mr. Pulak Chandan Prasad as Independent Director of the Company</t>
  </si>
  <si>
    <t xml:space="preserve">No concern has been identified regarding the profile and independence of Mr.Pulak Chandan Prasad.</t>
  </si>
  <si>
    <t xml:space="preserve">Appointment of Mrs. Rishma Kaur as Executive Director of the Company</t>
  </si>
  <si>
    <t xml:space="preserve"> Appointment of Mr. Kanwardip Singh as Executive Director of the Company</t>
  </si>
  <si>
    <t xml:space="preserve">To increase the maximum limit of salary payable to Mr. Abhijit Roy, Managing Director &amp; CEO of the Company to ₹ 200 lakhs per annum with effect from 1st July, 2014</t>
  </si>
  <si>
    <t xml:space="preserve">The company has placed a cap on the remuneration to be paid to Mr. Abhijit Roy. No governance issue has been identified. </t>
  </si>
  <si>
    <t xml:space="preserve"> To ratify remuneration paid to Cost Auditors</t>
  </si>
  <si>
    <t xml:space="preserve">No concern has been identified regarding the appointment and remuneration of Cost Auditors. This is a standard
resolution under Section 148 of the Companies Act, 2013.</t>
  </si>
  <si>
    <t xml:space="preserve">NIIT Technologies Limited</t>
  </si>
  <si>
    <t xml:space="preserve">a) To receive, consider and adopt the Audited Financial Statements of the Company for the financial year ended March 31, 2015, the Reports of the Board of Directors and Auditors thereon
b) adopt the Audited Consolidated Financial Statements of the Company for the financial year ended March 31, 2015 and report of the Auditors thereon</t>
  </si>
  <si>
    <t xml:space="preserve">To declare dividend on equity shares</t>
  </si>
  <si>
    <t xml:space="preserve">This is a standard resolution. No concern has been identified. The Company has sufficient cash to pay the dividend. </t>
  </si>
  <si>
    <t xml:space="preserve">To appoint a Director in place of Mr. Rajendra S Pawar (DIN 00042516), who retires by rotation and, being eligible, offers himself for re-appointment.</t>
  </si>
  <si>
    <t xml:space="preserve">No concern has been identified in director’s profile, time commitments and performance. </t>
  </si>
  <si>
    <t xml:space="preserve">To ratify the appointmentof M/s Price Waterhouse as Statutory auditors</t>
  </si>
  <si>
    <t xml:space="preserve">To appoint Ms. Holly Jane Morris as an Independent Director for up to  March 31, 2017</t>
  </si>
  <si>
    <t xml:space="preserve">The Company in the proposed resolution is seeking shareholders’ approval for appointment of Ms. Holly Jane Morris as
an independent director in accordance with the provisions of Sections 149, 152 read with Schedule IV of the Companies
Act, 2013 and the Companies (Appointment and Qualification of Directors) Rules, 2014. The Board of Directors had
appointed Ms. Holly Jane Morris to the Board w.e.f. 15th October, 2014. No concern has been identified regarding the
profile or independence of Ms. Holly Jane Morris. Further, her appointment had increase the Board independence, and
included a Woman Director in the Board. Therefore no concern has been identified with respect to her appointment.
Additionally, shareholders may note that as per the provisions of Section 149 of the Companies Act, 2013, an
Independent director shall hold office for not more than 2 terms of up to 5 years each. As the Company has proposed the
appointment of Ms. Holly Jane Morris for a period of 2 years, this period shall be counted as 1 term.
</t>
  </si>
  <si>
    <t xml:space="preserve">04-Aug-15</t>
  </si>
  <si>
    <t xml:space="preserve">Indian Hume Pipe Company Limited</t>
  </si>
  <si>
    <t xml:space="preserve">Ordinary Resolution for adoption of Audited Financial Statements, Reports of the Board of Directors and Auditors for the year ended 31st March, 2015.</t>
  </si>
  <si>
    <t xml:space="preserve">Ordinary Resolution for Declaration of Dividend on Equity Shares of the Company.</t>
  </si>
  <si>
    <t xml:space="preserve">Ordinary Resolution for re-appointment of Ms. Jyoti R. Doshi as Director of the Company</t>
  </si>
  <si>
    <t xml:space="preserve">Ordinary Resolution under Section 139 of the Companies Act, 2015 for re-appointment of M/s. K. S. Aiyar &amp; Co., Chartered Accountants, as Statutory Auditors of the Company for the financial year 2015-16 and 2016-17 and fix their remuneration.</t>
  </si>
  <si>
    <t xml:space="preserve">M/s. K S Aiyar &amp; Co. have been the Statutory Auditors of the Company for 13 years. Provisions of the Companies Act, 2013 state that auditors should not have tenure of over 10 years. Although the Act and the Rules thereunder provide a transition period of up to 3 years from commencement of the Act (i.e. on 1st April 2014), in certain cases. Transitory provision has to be used in one shot for up to 3 years and not in instalments of 1 year each, as it will violate the spirit of section 139(1). The Company had appointed M/s. K. S. Aiyar &amp; Co. for a term of one year in last AGM concluded on 25th July, 2014 under section 139(2).  The use of transitory provision is not available to the Company again. Further, the proposed appointment will result in violation of provisions of Section 139(1) and 139(2) of the Companies Act, 2013. </t>
  </si>
  <si>
    <t xml:space="preserve">Ordinary Resolution for appointment of Mr. N. Balakrishnan as Independent Director of the Company under Section 149 of the Companies Act, 2013.</t>
  </si>
  <si>
    <t xml:space="preserve">N Balakrishnan has not been a director of the company in the earlier association.</t>
  </si>
  <si>
    <t xml:space="preserve">Ordinary Resolution for appointment of Mr. P. D. Kelkar as Independent Director of the Company under Section 149 of the Companies Act, 2013.</t>
  </si>
  <si>
    <t xml:space="preserve">PD Kelkar has not been a director of the company in the earlier association.</t>
  </si>
  <si>
    <t xml:space="preserve">Special Resolution for payment of profit commission to Non- Executive Directors of the Company for a further period of 3 years commencing from 2015-16 to 2017-18 within the limits prescribed under the Companies Act, 2013.</t>
  </si>
  <si>
    <t xml:space="preserve">Ordinary Resolution for re-appointment of M/s. Brahmayya &amp; Co., Chartered Accountants, Hyderabad as Branch Auditors of the Company for the financial year 2015-16 and fix their remuneration with an authority to the Board to appoint Branch Auditor(s) in other States, if required.</t>
  </si>
  <si>
    <t xml:space="preserve">M/s. Brahmayya &amp; Co. have been the Branch Auditors of the Company since 2007-08 and have completed a term of 8 years. The Company had appointed M/s. Brahmayya &amp; Co. for a term of 1 year in the last AGM held in 2014 after coming into effect of Companies Act, 2013. The Company should have appointed the Auditors for a term of 3 years in the last AGM in terms with the provisions of Section 139 of Companies Act, 2013. In the ensuing AGM, the Company has again proposed for appointment of same branch auditors for a further period of 1 year only. Such appointment for one year will result in violation of provisions of Section 139(1) of the Companies Act, 2013. </t>
  </si>
  <si>
    <t xml:space="preserve">Ordinary Resolution under Section 148 of the Companies Act, 2013 for ratifying the remuneration of Mr. Vikas Vinayak Deodhar, Cost Accountant, Mumbai as Cost Auditor of the Company for the financial year 2015-16.</t>
  </si>
  <si>
    <t xml:space="preserve">Grindwell Norton Limited</t>
  </si>
  <si>
    <t xml:space="preserve">Adoption of the audited financial statements including audited consolidated financial statement of the Company for the financial year ended 31st March, 2015 together with the reports of the Board of Directors and Auditors’ thereon</t>
  </si>
  <si>
    <t xml:space="preserve">Declaration of final dividend on equity shares</t>
  </si>
  <si>
    <t xml:space="preserve">Appoint a Director in place of Mr. Guillaume Texier who retires by rotation and being eligible, offers himself for re-appointment</t>
  </si>
  <si>
    <t xml:space="preserve">Mr. Guillaume Texier did not attend any of the last three AGMs, attended only 1 out of 5 board meetings held last year and 2 out of 15 board meetings held in the last three years. He is not part of any of the Board committees.  </t>
  </si>
  <si>
    <t xml:space="preserve">Re-appointment of Auditors</t>
  </si>
  <si>
    <t xml:space="preserve">The current Auditors, M/s. Kalyaniwalla &amp; Mistry, have been associated with the Company for more than 10 years. Provisions of the Companies Act, 2013 ("the Act") state that Auditors should not have tenure of over 10 years. The Company has already utilized the transition period available under the Act by appointing the Auditors for a term of one year in last AGM held on 23rd July, 2014. The proposed resolution for appointment of Auditors for a term of one year is not in accordance with law. Further, the new Auditors should be appointed for a period of 5 years (in accordance with the Companies Act, 2013).</t>
  </si>
  <si>
    <t xml:space="preserve">Ratification of Remuneration to Cost Auditors</t>
  </si>
  <si>
    <t xml:space="preserve">Britannia Industries Limited</t>
  </si>
  <si>
    <t xml:space="preserve">To receive, consider and adopt the Audited Statement of Profit and Loss for the Financial Year ended 31 March 2015 and the Balance Sheet as on that date and the Reports of the Directors and the Auditors thereon</t>
  </si>
  <si>
    <t xml:space="preserve">his is a standard resolution. The Auditors have not raised any concern regarding standalone and consolidated accounts.
No governance issues have been identified. </t>
  </si>
  <si>
    <t xml:space="preserve">To declare dividend for the Financial Year ended 31 March 2015.</t>
  </si>
  <si>
    <t xml:space="preserve">To appoint a Director in place of Mr. Ness N Wadia (holding DIN: 00036049), who retires by rotation</t>
  </si>
  <si>
    <t xml:space="preserve">No concern has been identified regarding the profile or performance of Mr. Ness N Wadia as a Director of the Company.</t>
  </si>
  <si>
    <t xml:space="preserve">To appoint Statutory Auditors and to fix their remuneration </t>
  </si>
  <si>
    <t xml:space="preserve">EID Parry India Limited</t>
  </si>
  <si>
    <t xml:space="preserve">To Consider and adopt the audited financial statement of the Company for the financial year ended March 31, 2015, the reports of the Board of Directors and Auditors thereon</t>
  </si>
  <si>
    <t xml:space="preserve">Auditors have not raised any concern and no
governance issue has been identified. </t>
  </si>
  <si>
    <t xml:space="preserve">To Consider and adopt the audited consolidated financial statement of the Company for the financial year ended March 31, 2015 and Auditors Report thereon</t>
  </si>
  <si>
    <t xml:space="preserve">Re-appointment of Mr.V.Ravichandran as a Director</t>
  </si>
  <si>
    <t xml:space="preserve">No concern has been identified with respect to profile or performance of Mr. Ravichandran. </t>
  </si>
  <si>
    <t xml:space="preserve">Ratification of appointment of Statutory Auditors.</t>
  </si>
  <si>
    <t xml:space="preserve">Ratification of remuneration of the Cost Auditors for the financial year ending March 31, 2016</t>
  </si>
  <si>
    <t xml:space="preserve">This is a standard resolution under Section 148 of the Companies Act, 2013. No concern has been identified with
respect to remuneration of Cost Auditors. </t>
  </si>
  <si>
    <t xml:space="preserve">Issue of Non Convertible Debentures on a private placement basis</t>
  </si>
  <si>
    <t xml:space="preserve">The Company proposes to issue non-convertible debentures, which will not dilute the shareholding of the existing
shareholders.</t>
  </si>
  <si>
    <t xml:space="preserve">05-Aug-15</t>
  </si>
  <si>
    <t xml:space="preserve">Camlin Fine Sciences Limited</t>
  </si>
  <si>
    <t xml:space="preserve">To consider and adopt, Audited Financial Statement including Consolidated Financial Statement, Reports of Directors and Auditors for the year ended 31st March, 2015</t>
  </si>
  <si>
    <t xml:space="preserve">Routine resolution</t>
  </si>
  <si>
    <t xml:space="preserve">To declare Dividend on equity shares.</t>
  </si>
  <si>
    <t xml:space="preserve">The Board has recommended a dividend of Rs. 0.45 per equity share. Payment of dividend will lead to cash outflow of Rs. 5.19 Crore inclusive of taxes. The Company has sufficient cash to pay the dividend.</t>
  </si>
  <si>
    <t xml:space="preserve">Appointment of Mr. Dilip D. Dandekar (DIN: 00846901), who retires by rotation and being eligible offers himself for re-appointment.</t>
  </si>
  <si>
    <t xml:space="preserve">No concern has been identified with respect to profile, time commitments or performance of Mr. Dandekar.</t>
  </si>
  <si>
    <t xml:space="preserve"> Appointment of Mr. Nirmal V. Momaya (DIN: 01641934), who retires by rotation and being eligible offers himself for re-appointment. </t>
  </si>
  <si>
    <t xml:space="preserve">No concern has been identified with respect to profile and time commitments of Mr. Momaya.</t>
  </si>
  <si>
    <t xml:space="preserve">Appointment of M/s. B. K. Khare and Co., Chartered Accountants (FR No.: 105102W) as Statutory Auditors of the Company</t>
  </si>
  <si>
    <t xml:space="preserve">The Company has not disclosed in the Notice the term for which it proposes to reappoint M/s. B. K. Khare and Co. as Auditors. In the Annual Report it has stated that t proposes their reappointment for a term 1 year. M/s. B. K. Khare and Co. has been associated with the Company for atleast 9 years. The Company had appointed M/s. B. K. Khare and Co. for a term of 1 year during the AGM held last year on 4th August, 2014. In a nut shell, transitory provision has to be used in one shot for up to 3 years and not in instalments of 1 year each, as it will violate the spirit of section 139(1). </t>
  </si>
  <si>
    <t xml:space="preserve">Re-appointment of Mr. Ashish S. Dandekar (DIN: 01077379) as Managing Director of the Company for the period of 3 (three) years from 1st August, 2015 and revision of remuneration thereof. </t>
  </si>
  <si>
    <t xml:space="preserve">No concern has been identified with respect to profile, performance or remuneration package of Mr. Ashish Dandekar</t>
  </si>
  <si>
    <t xml:space="preserve">Payment of Remuneration to Mr. Dilip D. Dandekar (DIN: 00846901), Chairman and Non-Executive Director of the Company for the period of 3 (three) years retrospectively from 1st January, 2014 to 31st December, 2016. </t>
  </si>
  <si>
    <t xml:space="preserve">We believe the commission is fair. </t>
  </si>
  <si>
    <t xml:space="preserve">Emami Limited</t>
  </si>
  <si>
    <t xml:space="preserve">Adoption of the Audited Financial Statements (including Audited Consolidated Financial Statements) for the Financial Year ended March 31, 2015, together with the Reports of the Board of Directors and Auditors thereon.</t>
  </si>
  <si>
    <t xml:space="preserve">Confirmation of the Interim Dividend and declaration of Final Dividend on Equity Shares.</t>
  </si>
  <si>
    <t xml:space="preserve">Appointment of a Director in place of Shri Mohan Goenka (holding DIN 00150034), who retires by rotation and being eligible, offers himself for reappointment</t>
  </si>
  <si>
    <t xml:space="preserve">Appointment of a Director in place of Shri S. K. Goenka (holding DIN 00149916) who retires by rotation and being eligible, offers himself for reappointment.</t>
  </si>
  <si>
    <t xml:space="preserve">Appointment of a Director in place of Shri H. V. Agarwal (holding DIN 00150089) who retires by rotation and being eligible, offers himself for reappointment</t>
  </si>
  <si>
    <t xml:space="preserve">Ratification of appointment of M/s S. K. Agrawal &amp; Co., Chartered Accountants, (Firm registration No. 306033E) as Statutory Auditors for financial year 2015-16 and to fix their remuneration</t>
  </si>
  <si>
    <t xml:space="preserve">onsent of the Company under section 42 and 71 of the Companies Act, 2013 to the Board of Director for issuing, making offer(s) or invitation(s) to subscribe to Unsecured Redeemable Non-Convertible Debentures (‘NCDs’) on private placement basis upto a sum of Rs. 700 crores</t>
  </si>
  <si>
    <t xml:space="preserve">Consent of the Company under Section 180 (1) (c) of the Companies Act, 2013 to the Board to borrow up to a sum not exceeding Rs.1,500 crores over and above the aggregate of Paid-up Share Capital and Free Reserves. </t>
  </si>
  <si>
    <t xml:space="preserve">Approval to reappointment of Smt. Priti A Sureka (holding DIN 00319256 ) as a Whole-time Director of the Company.</t>
  </si>
  <si>
    <t xml:space="preserve">. Ratification of the fee of RS. 1,35,000 (Rupees One lakh thirty five thousand only) payable to M/S V. K. Jain &amp; Co, Cost Auditors for conducting audit of the cost records of the Company for the financial year 2015-16</t>
  </si>
  <si>
    <t xml:space="preserve">Poddar Developer Ltd</t>
  </si>
  <si>
    <t xml:space="preserve">To consider and adopt  the audited financial statement of the Company for the financial year ended 31st March 2015, the Reports of the Board of Directors’ and Auditors’ thereon.</t>
  </si>
  <si>
    <t xml:space="preserve">The Auditors have drawn attention towards absence of the availability of latest financial statements of the firm, in which the Company has contributed Rs. 82.00 lacs as on 31st March, 2015. There could be impairment in the value of such amount, particularly, with reference to continuous incurring of losses by the said firm. The Auditors have also drawn attention towards delay in recovering the advances given to the joint venture company of Rs. 30. Crore and amount of Rs. 2.70 Crore towards allotment of specific area out of the proposed construction, to be made by the said joint venture company. Finally, the Auditors have drawn attention towards regarding recovery of sticky loans of Rs. 1.15 Crore which could have impact on the financial net worth and profitability of the Company. As the above amounts are not material and the Auditors have not made any qualification in this regards, We are not raising any concern.
Furthermore, Shareholders may note that the Company is not seeking approval of cash flow statements of the Company. We are of the opinion that it is only an issue of construction of resolution as the Company has given in its Annual Report all the relevant statements &amp; proxy form attached to the Annual Report also provide for Adoption of Financial Statements, which very well cover cash flow statement within its ambit. We consider this only as technical issue and does not raise any concern on this account.</t>
  </si>
  <si>
    <t xml:space="preserve">To consider and adopt the audited consolidated financial statement of the Company for the financial year ended 31st March 2015</t>
  </si>
  <si>
    <t xml:space="preserve">In addition to the comments made by the Auditors with respect to standalone accounts, the Auditors have drawn attention towards significant delay in procurement of land/ development rights against which the joint venture company has given advances to entities in which one of directors of that joint venture company is interested, which is stated to be pending for want of various statutory approvals. The above advances include the Groups’ share of advances of Rs. 31.36 Crore. In absence/delay in transfer of the said land to the joint venture company, it would cause significant delay in recovery of the above amounts for a long time or otherwise. Since the Auditors have not made any qualifications in this regard, We are not raising any concern.
Shareholders may also note that the Company is not seeking approval of cash flow statements of the Company. We are of the opinion that it is only an issue of construction of resolution as the Company has given in its Annual Report all the relevant statements &amp; proxy form attached to the Annual Report also provide for Adoption of Financial Statements, which very well cover cash flow statement within its ambit. We considers this only as technical issue and does not raise any concern on this account.</t>
  </si>
  <si>
    <t xml:space="preserve">To declare dividend on Equity Shares for the year ended 31st March, 2015</t>
  </si>
  <si>
    <t xml:space="preserve">The Company has declared a dividend of Rs. 1.50 per equity share. Payment of dividend will lead to cash flow (including tax thereon) of Rs. 1.13 Crore. The Company has sufficient cash to pay the dividend.</t>
  </si>
  <si>
    <t xml:space="preserve"> To appoint a Director in place of Mr. Dipak Kumar Poddar (DIN 00001250), who retires by rotation and being eligible, offers himself, for reappointment</t>
  </si>
  <si>
    <t xml:space="preserve">No concern has been identified with respect to profile, time commitments or performance of Mr. Dipak Poddar.</t>
  </si>
  <si>
    <t xml:space="preserve">To appoint statutory Auditors and to fix their remuneration.</t>
  </si>
  <si>
    <t xml:space="preserve">The Company proposes to re-appoint M/s R S Shah &amp; Company as Statutory Auditors for a period of 2 years. M/s R S Shah &amp; Company been the Statutory Auditor of the Company for more than 17 years. Provisions of the Companies Act, 2013 state that auditors should not have tenure of over 10 years. Although the Act and the Rules thereunder provide a transition period of up to 3 years from commencement of the Act (i.e. on 1st April 2014), in certain cases, We are of the opinion that the transitory provision is one time provision and 139(2) does not restrict or override operation of section 139(1). In a nut shell, transitory provision has to be used in one shot for up to 3 years and not in installments of 1 year or two years, as it will violate the spirit of section 139(1). The Company had appointed M/s R S Shah &amp; Company for a term of one year in last AGM concluded on 5th August, 2014 under section 139(2). We are of the opinion that the use of transitory provision is not available to the Company again. In our opinion , the proposed appointment will result in violation of provisions of Section 139(1) and 139(2) of the Companies Act, 2013. Therefore, we vote AGAINST the resolution. We further recommends that the Company should rotate its auditors in the current year, and appoint new auditors for a term of 5 years.</t>
  </si>
  <si>
    <t xml:space="preserve">To appoint Shri Dilip J Thakkar (DIN 00007339)as Director of the Company who was appointed as an Additional Director of the Company by the Board of Directors.</t>
  </si>
  <si>
    <t xml:space="preserve">The Company proposes to appoint Mr. Thakkar as Director, liable to retire by rotation. He was appointed as additional director with effect from 14th November, 2014. No concern has been identified with respect to his profile or time commitments.</t>
  </si>
  <si>
    <t xml:space="preserve"> To appointment Shri Rohitashwa Poddar (DIN 00001262) as Managing Director of the Company for a further period of 3 years with effect from 31st March 2015</t>
  </si>
  <si>
    <t xml:space="preserve"> To pass a resolution for substituting the Articles of Association of the company with a new set of Articles of Association pursuant to Section 14 and other applicable provisions of the Companies Act, 2013 and applicable rules thereunder.</t>
  </si>
  <si>
    <t xml:space="preserve">No concern has been identified as the company has stated that with the enforcement of Companies Act, 2013 several articles of Articles of Association are required to be amended or deleted to bring it in line with the provision of act.</t>
  </si>
  <si>
    <t xml:space="preserve"> To appointment Shri Tarun Kataria (DIN 00710096) as Director of the Company who was appointed as an Additional Director of the Company by the Board of Directors.</t>
  </si>
  <si>
    <t xml:space="preserve">The Company proposes to appoint Mr. Kataria as independent director (not liable to retire by rotation) for a term of 5 years. No concern has been identified with respect to profile, time commitments or independence of Mr. Kataria.</t>
  </si>
  <si>
    <t xml:space="preserve">To appointment Smt Sangeeta Purushottam (DIN 01953392) as Director of the Company who was appointed as an Additional Director of the Company by the Board of Directors.</t>
  </si>
  <si>
    <t xml:space="preserve">No concern has been identified with respect to profile, time commitments of independence of Ms. Purushottam. Appointment of Ms. Purushottam will lead to compliance with the provisions of the Companies Act requiring appointment of woman director on Board.</t>
  </si>
  <si>
    <t xml:space="preserve">To pass a resolution for approval of the remuneration payable to Cost Auditors appointed by the Board of Directors of the Company to conduct the audit of the cost records of the Company for the financial year ending 31st March 2016.</t>
  </si>
  <si>
    <t xml:space="preserve">The Board on the recommendation of the Audit Committee has approved the appointment and remuneration of Rs. 1,25,000- to M/s N. P. S &amp; Associates, Cost Accountants to conduct the audit of the cost records of the Company for the financial year ending 31st March, 2016. In accordance with the provisions of Section 148 of the Act, read with the Companies )audit and Auditors) Rules, 2014 the remuneration payable to the Cost Auditors has to be ratified by the shareholder of the Company. No concern has been identified in this regard.</t>
  </si>
  <si>
    <t xml:space="preserve">Snowman Logistics Ltd</t>
  </si>
  <si>
    <t xml:space="preserve">Adoption of Annual Accounts for the year ended 31st March 2015</t>
  </si>
  <si>
    <t xml:space="preserve">Payment of Dividend</t>
  </si>
  <si>
    <t xml:space="preserve">The Board has recommended a dividend of Rs. 0.50 per equity share. The payment of dividend will lead to a cash outflow of Rs. 8.33 Crores (plus tax on dividend of Rs. 1.66 Crores) from the Company. The Company has sufficient cash to pay the dividend.</t>
  </si>
  <si>
    <t xml:space="preserve">Appointment of M/s. Price Waterhouse, Firm Registration No. 301112E, Chartered Accountants, as Auditors and fix their remuneration</t>
  </si>
  <si>
    <t xml:space="preserve">The Company should appoint the Auditors for a term of 5 years as required under Section 139(1) of the Companies Act, 2013.</t>
  </si>
  <si>
    <t xml:space="preserve">Re-appointment of Mr. Gopinath Pillai, who retires by rotation.</t>
  </si>
  <si>
    <t xml:space="preserve">No concern has been identified with respect to profile, time commitments and performance of Mr. Pillai in FY14-15.</t>
  </si>
  <si>
    <t xml:space="preserve">Re-appointment of Mr. Prem Kishan Gupta, who retires by rotation.</t>
  </si>
  <si>
    <t xml:space="preserve">No concern has been identified with respect to profile, time commitments and performance of Mr. Gupta in FY14-15.</t>
  </si>
  <si>
    <t xml:space="preserve">Appointment of Mrs. Chitra Gouri Lal as Independent Director</t>
  </si>
  <si>
    <t xml:space="preserve">No concern has been identified with respect to profile, independence or time commitments of Mrs. Chitra Gouri Lal. Her appointment will lead to compliance with the provisions of the Companies Act, 2013 requiring a woman director on Board. However, shareholders should note that the Act allows appointment of independent director for 2 consecutive terms of up to 5 years. Therefore, this appointment for a 2 year term shall be considered as one term out of the two consecutive terms allowed under the Law.</t>
  </si>
  <si>
    <t xml:space="preserve">Appointment of Mr. Tomoyuki Masuda as Director</t>
  </si>
  <si>
    <t xml:space="preserve">No concern has been identified with respect to profile or time commitments of Mr. Tomoyuki Masuda.</t>
  </si>
  <si>
    <t xml:space="preserve">06-Aug-15</t>
  </si>
  <si>
    <t xml:space="preserve">The Ramco Cements Limited</t>
  </si>
  <si>
    <t xml:space="preserve">Adoption of Financial Statements for the year ended 31st March 2015</t>
  </si>
  <si>
    <t xml:space="preserve"> Declaration of Dividend for the year 2014-15</t>
  </si>
  <si>
    <t xml:space="preserve"> Appointment of Shri.P.R.Venketrama Raja as Director, who retires by rotation</t>
  </si>
  <si>
    <t xml:space="preserve">The appointment is in compliance with the law. We believe that the director is able to fulfill his responsibilities with diligence. </t>
  </si>
  <si>
    <t xml:space="preserve"> Ratification of appointment of M/s.M.S.Jagannathan &amp; N.Krishnaswami, Chartered Accountants and M/s.CNGSN &amp; Associates LLP, Chartered Accountants, as Auditors</t>
  </si>
  <si>
    <t xml:space="preserve">Appointment of Smt. Justice Chitra Venkataraman (Retd.) as an Independent Director</t>
  </si>
  <si>
    <t xml:space="preserve">No concern has been identified regarding the profile and appointment of Ms. Chitra Venkatraman. </t>
  </si>
  <si>
    <t xml:space="preserve">Ratification of fee payable to M/s.Geeyes &amp; Co., Cost Accountants, appointed as Cost Auditors of the Company for the financial years 2014-15, 2015-16 and 2016-17</t>
  </si>
  <si>
    <t xml:space="preserve">No concern has been identified regarding the re-appointment and remuneration of the Cost Auditors. </t>
  </si>
  <si>
    <t xml:space="preserve">Creation of charge by way mortgage, hypothecation, etc. on the movable / immovable properties of the Company</t>
  </si>
  <si>
    <t xml:space="preserve">No concern has been identified regarding the creation of charge. </t>
  </si>
  <si>
    <t xml:space="preserve">Approval for making offer or invitation to subscribe to Secured Non-Convertible Debentures</t>
  </si>
  <si>
    <t xml:space="preserve">Arvind Limited</t>
  </si>
  <si>
    <t xml:space="preserve">Ordinary Resolution for adoption of Audited Financial Statements for the year ended 31st March, 2015.</t>
  </si>
  <si>
    <t xml:space="preserve">Ordinary Resolution for declaration of dividend @ 25.50% i.e. Rs 2.55 per share on fully paid up Equity Shares of Rs10 each for the year 2014-15.</t>
  </si>
  <si>
    <t xml:space="preserve">Ordinary Resolution for re-appointment of Mr. Punit Lalbhai as a Director of the Company who retires by rotation</t>
  </si>
  <si>
    <t xml:space="preserve">No concern has been identified with respect to profile, time commitments or performance of Mr. Punit Lalbhai. </t>
  </si>
  <si>
    <t xml:space="preserve">Ordinary Resolution for appointment of Sorab S. Engineer &amp; Co., Chartered Accountants as Auditors of the Company and fixing their remuneration.</t>
  </si>
  <si>
    <t xml:space="preserve">The current Auditors, M/s Sorab S. Engineer &amp; Co. have been associated with the Company for more than 10 years.
Provisions of the Companies Act, 2013 (“The Act”) state that Auditors should not have tenure of over 10 years. Although
the Act and the Rules thereunder provide a transition period of 3 years in certain cases. We are of the opinion that the
Company should rotate its Auditors in ensuing AGM. The Company has already utilized the transition period available
under the act by appointing the Auditors for a term of one year in last AGM held on 30th July, 2014. The proposed
resolution for appointment of Auditors for a term of one year is not in accordance with law.</t>
  </si>
  <si>
    <t xml:space="preserve">Ordinary Resolution for appointment of Mr. Samir Mehta as an Independent Director of the Company.</t>
  </si>
  <si>
    <t xml:space="preserve">No concern has been identified as the appointment is in compliance with the law. We believe that the director is able to fulfill his responsibilities with diligence</t>
  </si>
  <si>
    <t xml:space="preserve">Ordinary Resolution for appointment of Mr. Nilesh Shah as an Independent Director of the Company.</t>
  </si>
  <si>
    <t xml:space="preserve">No concern has been identified with respect to profile, independence or time commitments of Mr. Shah. </t>
  </si>
  <si>
    <t xml:space="preserve">Ordinary Resolution for approval of the remuneration of the Cost Auditors.</t>
  </si>
  <si>
    <t xml:space="preserve">This is a standard resolution under Section 148 of the Companies Act, 2013. No concern has been identified with
respect to remuneration of Cost Auditors.</t>
  </si>
  <si>
    <t xml:space="preserve">Special Resolution for payment of commission to the Non-executive Director(s) of the Company for a period of five years from 1st April, 2015 to 31st March, 2020.</t>
  </si>
  <si>
    <t xml:space="preserve">No concern has been identified regarding payment of commission of up to 1% of the net profit of the Company to NonExecutive
Directors for five years as the historical commission paid to NEDs is fair and transparent. However, we are of the
opinion that as a good governance practice the Company should disclose commission distribution criteria and put an
absolute cap on the commission payable to NEDs. No other concern has been identified.</t>
  </si>
  <si>
    <t xml:space="preserve">Special Resolution for Adoption of new draft Articles of Association of the Company</t>
  </si>
  <si>
    <t xml:space="preserve">Triveni Turbine Limited</t>
  </si>
  <si>
    <t xml:space="preserve">Adoption of  (a) Audited Financial statement, Reports of the Board of Directors and Auditors of the Company for the year ended 31st March 2015 (b) Audited Consolidated financial statements and report of auditors.</t>
  </si>
  <si>
    <t xml:space="preserve">Confirmation of one interim dividend paid during the financial year 2014-2015 &amp; declaration of final dividend for the said Financial Year</t>
  </si>
  <si>
    <t xml:space="preserve">Appointment of Mr. Dhruv M Sawhney, who retires by rotation and, being eligible offers himself for re- appointment.</t>
  </si>
  <si>
    <t xml:space="preserve">Ratification of appointment of M/s J.C.Bhalla &amp; Co. Chartered Accountants, as auditors of the Company and fixing their remuneration.</t>
  </si>
  <si>
    <t xml:space="preserve">Ratification of payment of remuneration to the cost auditor viz M/s J.H.&amp; Associates, cost accountants</t>
  </si>
  <si>
    <t xml:space="preserve">Approval for Foreign Institutional Investors to acquire/ hold equity upto 49% of paid up equity share capital of the Company</t>
  </si>
  <si>
    <t xml:space="preserve">Payment of commission to non - executive Directors</t>
  </si>
  <si>
    <t xml:space="preserve">Approval of the material related party transactions entered into / to be entered into between the Company with Triveni Engineering and Industries Ltd and GE Triveni Ltd</t>
  </si>
  <si>
    <t xml:space="preserve">Praj Industries Limited</t>
  </si>
  <si>
    <t xml:space="preserve">a)the audited Financial Statements of the Company for the financial year ended 31 51 March, 2015 together with the
reports of Board of Directors and the Auditors thereon.
b) the audited Consolidated Financial Statements of the Company for the financial year ended 31st March, 2015 together
with the report of the Auditors thereon.</t>
  </si>
  <si>
    <t xml:space="preserve">Re-appointment of Mr. Gajanan Nabar as Director</t>
  </si>
  <si>
    <t xml:space="preserve">Appointment of Mr. Daljit Mirchandani as Director</t>
  </si>
  <si>
    <t xml:space="preserve">Extension of term of appointment of Mr. Pramod Chaudhari as E Executive Chairman on same terms &amp; conditions including remuneration.</t>
  </si>
  <si>
    <t xml:space="preserve">Re-appointment of Mr. Gajanan Nabar as CEO &amp; MD.</t>
  </si>
  <si>
    <t xml:space="preserve">Approval of remuneration of Cost Auditors.</t>
  </si>
  <si>
    <t xml:space="preserve">Bajaj Electricals Limited</t>
  </si>
  <si>
    <t xml:space="preserve">To consider and adopt the audited financial statements of the Company for the year ended 31 March 2015 together with the Reports of the Board of Directors and the Auditors thereon</t>
  </si>
  <si>
    <t xml:space="preserve">To appoint a Director in place of Shri Madhur Bajaj (DIN 00014593), who retires by rotation in terms of Section 152(6) of the Companies Act, 2013 and being eligible offers himself for re-appointment</t>
  </si>
  <si>
    <t xml:space="preserve">To ratify appointment of M/s Dalal &amp; Shah, Chartered Accountants, (Firm Registration No. 102021W) as Statutory Auditors of the Company on a remuneration off 65,00,000/- (Rupees sixty five lacs only) plus service tax thereon and reimbursement of travelling and other out-of-pocket expenses for the year 20 15-16</t>
  </si>
  <si>
    <t xml:space="preserve">To approve the remuneration ofCostAuditor</t>
  </si>
  <si>
    <t xml:space="preserve">Cummins India Limited</t>
  </si>
  <si>
    <t xml:space="preserve">Adoption of Balance Sheet, Statement of Profit and Loss, Report of the Board of Directors and Auditors for the Financial Year ended March 31, 2015</t>
  </si>
  <si>
    <t xml:space="preserve">Approval of final dividend for the Financial Year ended March 31, 2015 and to ratify the interim dividend paid in September 2014</t>
  </si>
  <si>
    <t xml:space="preserve">Appointment of a director in place of Mr. Casimiro Antonio Vieira Leitao, who retires by rotation and being eligible, seeks re-appointment</t>
  </si>
  <si>
    <t xml:space="preserve">Mr. Leitao had attended only 2 out of 6 Board meetings of the Company in FY 2014-15. His attendance in the
Board meetings held in last 3 years has also been very low. He has not been able to devote sufficient time to the affairs of the Company.</t>
  </si>
  <si>
    <t xml:space="preserve"> Appointment of a director in place of Mr. Edward Phillip Pence, who retires by rotation and being eligible, seeks re-appointment</t>
  </si>
  <si>
    <t xml:space="preserve">Appointment of Auditors of the Company</t>
  </si>
  <si>
    <t xml:space="preserve"> M/s Price Waterhouse have been the Statutory Auditors of the Company for 13 years. Provisions of the
Companies Act, 2013 state that auditors should not have tenure of over 10 years. Although the Act and the Rules
thereunder provide a transition period of up to 3 years from commencement of the Act (i.e. on 1st April 2014), the transitory provision is one time provision and has to be used in
one shot for up to 3 years and not in instalments of 1 year each, as it will violate the spirit of section 139(1). The
Company had appointed M/s Price Waterhouse for a term of one year in last AGM concluded on 1st Aug, 2014
under section 139(2). SES is of the opinion that the use transitory provision is not available to the Company
again. Further, the proposed appointment will result in violation of provisions of Section 139(1) and 139(2) of
the Companies Act, 2013.</t>
  </si>
  <si>
    <t xml:space="preserve">Appointment of Ms. Suzanne Wells, as a director liable for retire by rotation</t>
  </si>
  <si>
    <t xml:space="preserve">Determination of remuneration payable to the Cost Auditors of the Company</t>
  </si>
  <si>
    <t xml:space="preserve">Approval on material Related Party Transactions (With Cummins Limited, UK up to Rs. 1,246 crores for FY 2015-16)</t>
  </si>
  <si>
    <t xml:space="preserve">Approval on material Related Party Transactions (With Tata Cummins Private Limited up to Rs. 1,010 crores for FY 2015-16)</t>
  </si>
  <si>
    <t xml:space="preserve">Greaves Cotton Limited</t>
  </si>
  <si>
    <t xml:space="preserve">Consider and adopt annual audited stand alone financial statement and Reports thereon and the consolidated financial statement for the year ended 31st March, 2015</t>
  </si>
  <si>
    <t xml:space="preserve">Declaration of a Final Dividend on Equity Shares</t>
  </si>
  <si>
    <t xml:space="preserve">Appointment of a Director in place of those retiring by rotation</t>
  </si>
  <si>
    <t xml:space="preserve">Remuneration paid to Mr. Thapar is more than 10 times the average remuneration paid to other Non-Executive
Directors (IDs). Shareholders should note that commission paid to Mr. Thapar is almost 50% of the remuneration
paid the Managing Director (non-promoter) of the Company. SES is of the opinion that remuneration policy of
the Company is skewed in the favour of promoter director. Mr. Thapar is also a member of Nomination &amp;
Remuneration Committee. As the Company has not stated that Mr. Thapar recused from the meeting, he could
have been involved in deciding his own remuneration. This indicates conflict of interest situation. </t>
  </si>
  <si>
    <t xml:space="preserve">Re-appointment of Branch Auditors</t>
  </si>
  <si>
    <t xml:space="preserve">Appointment of Ms. Monica Chopra as a Director of the Company</t>
  </si>
  <si>
    <t xml:space="preserve">Appointment of Ms. Monica Chopra as a Whole-time Director of the Company</t>
  </si>
  <si>
    <t xml:space="preserve">Ratification of the remuneration of the Cost Auditors</t>
  </si>
  <si>
    <t xml:space="preserve">SRF Limited</t>
  </si>
  <si>
    <t xml:space="preserve">To receive, consider and adopt the standalone and consolidated audited financial statements of the Company for the financial year ended 31 March 2015, the Reports of the Auditors’ and Board of Directors’ thereon</t>
  </si>
  <si>
    <t xml:space="preserve">The Company has clubbed the resolution for adoption of standalone and consolidated accounts. SES is of the opinion that standalone and consolidated accounts are different matters and therefore, shareholders should be given right/choice to approve both the accounts independently. However, as the Auditors have not made any qualifications in their Report, SES is not raising any concern.</t>
  </si>
  <si>
    <t xml:space="preserve">To appoint a Director in place of Mr Arun Bharat Ram (DIN 00694766), who retires by rotation and being eligible, offers himself for re-election.</t>
  </si>
  <si>
    <t xml:space="preserve">No concern has been identified with respect to profile, time commitments and performance of Mr. Arun Bharat Ram.</t>
  </si>
  <si>
    <t xml:space="preserve">To ratify appointment of auditors of the Company as approved by the members at the Forty Third Annual General Meeting</t>
  </si>
  <si>
    <t xml:space="preserve">M/s Deloitte Haskins &amp; Sells has been associated with the Company since 7 years. In the AGM held on 4th August, 2014, shareholders of the Company approved their appointment for a term of 4 years. The current resolution proposes ratification of their appointment. No concern has been identified in this regard.</t>
  </si>
  <si>
    <t xml:space="preserve">Appointment of Dr Meenakshi Gopinath (DIN – 00295656), as a Director, liable to retire by rotation</t>
  </si>
  <si>
    <t xml:space="preserve">No concern has been identified with respect to profile or time commitments of Dr. Gopinath. Her appointment will also lead to compliance with the provisions of the companies Act, 2013 requiring appointment of a woman director on the Board.</t>
  </si>
  <si>
    <t xml:space="preserve">Appointment and Remuneration of Dr Meenakshi Gopinath (DIN – 00295656) as Director (CSR)</t>
  </si>
  <si>
    <t xml:space="preserve">The Company has proposed appointment of Dr. Gopinath for planning, guiding and ensuring implementation of CSR projects of the Company. The Company has disclosed that Dr. Gopinath shall be entitled to consolidated fees of Rs. 1 lakh per month and sitting fees for all other committees to which she is nominated except CSR Committee. The Company has adequately disclosed the role of Dr. Gopinath and quantum of remuneration payable to her. No concern has been identified in this regard.</t>
  </si>
  <si>
    <t xml:space="preserve">Re-appointment of Mr Ashish Bharat Ram (DIN – 00671567) as Managing Director</t>
  </si>
  <si>
    <t xml:space="preserve">The Company has stated that remuneration payable to Mr. Ashish Bharat Ram shall be decided by the Board/Nomination and Remuneration Committee in accordance with the remuneration policy within an overall ceiling of 5% of the net profits. SES is of the opinion that such resolution provides unfettered power to the Board and such open ended resolution defeats the purpose of taking shareholders' approval. The resolution lacks transparency and disclosures.</t>
  </si>
  <si>
    <t xml:space="preserve">Re-appointment of Mr Ravichandra Kambhampaty (DIN – 00641900) as Director (Safety &amp; Environment)</t>
  </si>
  <si>
    <t xml:space="preserve">The Company has stated that remuneration payable to Mr Ravichandra Kambhampaty shall be decided by the Board/Nomination and Remuneration Committee in accordance with the remuneration policy within an overall ceiling of 5% of the net profits. SES is of the opinion that such resolution provides unfettered power to the Board and such open ended resolution defeats the purpose of taking shareholders' approval. The resolution lacks transparency and disclosures.</t>
  </si>
  <si>
    <t xml:space="preserve">Approve remuneration to Cost auditors</t>
  </si>
  <si>
    <t xml:space="preserve">The Board, on the recommendation of the Audit Committee, has approved the appointment of the H Tara &amp; Co and Sanjay Gupta &amp; Associates to conduct audit of the cost records of the Company for the financial year ending 31 March 2016 at the remuneration of Rs. 3.41 Lakhs (plus taxes and reimbursements) and Rs. 4.73 Lakhs (plus taxes and reimbursements) respectively. In accordance with the provisions of Section 148 of the Act read with the Companies (Audit and Auditors) Rules, 2014, the remuneration payable to the Cost Auditors has to be ratified by the shareholders of the Company. No concern has been identified in this regard.</t>
  </si>
  <si>
    <t xml:space="preserve">To offer or invite subscriptions for secured/unsecured redeemable non-convertible debentures, in or more series/ tranches, aggregating upto Rs. 2000 crores (Rupees two thousand crores),on private placement</t>
  </si>
  <si>
    <t xml:space="preserve">The Company proposes to issue Non-Convertible debentures to raise up to Rs. 2,000 Crore. As the debentures to be issued are non-convertible in nature, interests of the common shareholders shall not be affected.</t>
  </si>
  <si>
    <t xml:space="preserve">GlaxoSmithKline Consumer Healthcare Limited</t>
  </si>
  <si>
    <t xml:space="preserve">To consider and adopt the Audited Financial Statement of the Company for year ended March 31, 2015</t>
  </si>
  <si>
    <t xml:space="preserve">To declare dividend on equity shares for the year ended March 31, 2015</t>
  </si>
  <si>
    <t xml:space="preserve">To appoint M/s. Price Waterhouse, Chartered Accountants (Firm Registration No. 301112E), Statutory Auditors and to authorise the Board of Directors to fix their remuneration</t>
  </si>
  <si>
    <t xml:space="preserve">M/s. Price Waterhouse has been the Statutory Auditor of the Company for more than 17 years. Provisions of the Companies Act, 2013 state that auditors should not have tenure of over 10 years. Although the Act and the Rules thereunder provide a transition period of up to 3 years from commencement of the Act (i.e. on 1st April 2014). The transitory provision is one time provision and 139(2) does not restrict or override operation of section 139(1). In a nut shell, transitory provision has to be used in one shot for up to 3 years and not in instalments of 1 year each, as it will violate the spirit of section 139(1). The Company had appointed M/s. Price Waterhouse for a term of one year in last AGM concluded on 24th July, 2014 under section 139(2). </t>
  </si>
  <si>
    <t xml:space="preserve">Appointment of Mr. Vivek Anand (holding DIN: 06891864) as Whole time director of the Company, in casual vacancy and approval of his remuneration and terms of appointment</t>
  </si>
  <si>
    <t xml:space="preserve">No major concern has been identified with respect to profile, time commitments or remuneration package
proposed for Mr. Vivek Anand .</t>
  </si>
  <si>
    <t xml:space="preserve">Appointment of Mr. Manoj Kumar (holding DIN:07177262) as Managing Director of the Company and approval of his remuneration and the terms of appointment</t>
  </si>
  <si>
    <t xml:space="preserve">No major concern has been identified with respect to profile, time commitments or remuneration package proposed for Mr. Manoj Kumar.</t>
  </si>
  <si>
    <t xml:space="preserve">07-Aug-15</t>
  </si>
  <si>
    <t xml:space="preserve">Consider and adopt financial statements (including consolidated financial statements) together with Director and Auditors report for the year ended March 31, 2015.</t>
  </si>
  <si>
    <t xml:space="preserve">To confirm the interim dividend and to declare final dividend for the financial year ended March 31, 2015.</t>
  </si>
  <si>
    <t xml:space="preserve">Ordinary Resolution seeking approval for re-appointment of Mr. Ankit Saraiya (holding DIN: 02771647) retiring by rotation, as Director under the provisions of the Companies Act, 2013.</t>
  </si>
  <si>
    <t xml:space="preserve">Ordinary Resolution seeking approval for ratification of appointment of M/s S. S. Kothari &amp; Co. Chartered Accountants, (Firm Registration No. 302034E) as Statutory Auditors of the Company.</t>
  </si>
  <si>
    <t xml:space="preserve">The current Auditors, M/s S. S. Kothari &amp; Co., have been associated with the Company for more than 10 years. Provisions of the Companies Act, 2013 "the Act" state that Auditors should not have tenure of over 10 years. Although the Act and the Rules thereunder provide for a transition period of 3 years in certain cases.
In view of the provisions of the Companies Act, 2013 notified with effect from 1st April, 2014 and the applicable Rules, the Company had appointed M/s S. S. Kothari &amp; Co. as Statutory Auditors in the last AGM for a period of  five years. The shareholders had already approved the appointment of M/s S. S. Kothari &amp; Co. as Auditors for a term of 5 years in the AGM held on 26th July, 2014, and this resolution only proposes ratification. </t>
  </si>
  <si>
    <t xml:space="preserve">Ordinary Resolution seeking approval for appointment of Ms. Avantika Gupta (holding DIN: 03149138) as Director u/s 161(1) of the Companies Act, 2013.</t>
  </si>
  <si>
    <t xml:space="preserve">Special Resolution for Re-adoption of Memorandum of Association (MOA) in compliance with the provisions of the Companies Act, 2013.</t>
  </si>
  <si>
    <t xml:space="preserve">Special Resolution for Re-adoption of Articles of Association (AOA) in compliance with the provisions of the Companies Act, 2013.</t>
  </si>
  <si>
    <t xml:space="preserve">Changes in AoA are only to be compliant with new Companies Act.</t>
  </si>
  <si>
    <t xml:space="preserve">Ordinary Resolution for approval of remuneration to Cost Auditor.</t>
  </si>
  <si>
    <t xml:space="preserve">Kirloskar Oil Engines Limited</t>
  </si>
  <si>
    <t xml:space="preserve">Adoption of Audited Financial Statements for the Financial Year ended 31 March 2015 and the Reports of the Board of Directors and Auditors thereon.</t>
  </si>
  <si>
    <t xml:space="preserve">Declaration of dividend on equity shares for the Financial Year ended 31 March 2015</t>
  </si>
  <si>
    <t xml:space="preserve">Re-Appointment of Gauri Kirloskar who retires by rotation</t>
  </si>
  <si>
    <t xml:space="preserve">Appointment of Auditors and fixing their remuneration.</t>
  </si>
  <si>
    <t xml:space="preserve">Re-Appointment of Rajendra R. Deshpande as an Whole Time Director with designation as the Joint Managing Director</t>
  </si>
  <si>
    <t xml:space="preserve">Appointment of Pradeep R. Rathi as an Independent Director.</t>
  </si>
  <si>
    <t xml:space="preserve">Approval of remuneration of the Cost Auditors.</t>
  </si>
  <si>
    <t xml:space="preserve">Monsanto India Limited</t>
  </si>
  <si>
    <t xml:space="preserve">Shareholders may note that the Company is not seeking approval of cash flow statements of the Company. SES is of the opinion that it is only an issue of construction of resolution as the Company has given in its Annual Report all the relevant statements &amp; proxy form attached to the Annual Report also provide for Adoption of Financial Statements, which very well cover cash flow statement within its ambit. SES considers this only as technical issue and does not raise any concern on this account. 
The Auditors' Report does not contain any qualifications. 
No other concern has been identified in the resolution except drafting issue.</t>
  </si>
  <si>
    <t xml:space="preserve">The Company had declared and paid an interim dividend of Rs. 18 per equity share of Rs. 10 each. In addition, the Company has recommend a payment of Rs. 18 per equity share as the final dividend for the financial year ended March 31, 2015. If approved, the total dividend (interim and final dividend) for the financial year 2014-15 would be Rs. 36/- per equity share. The total cash out flow from the Company on the account of final &amp; interim dividend would be Rs. 62.14 crore (plus dividend distribution tax of Rs. 12.54 crore). No concern has been identified. The Company has sufficient cash to pay the dividend.</t>
  </si>
  <si>
    <t xml:space="preserve">Reappointment of Mr. Sekhar Natarajan who retires by rotation</t>
  </si>
  <si>
    <t xml:space="preserve">No concern has been identified in the Directors profile, time commitment &amp; attendace at Board and general meeting held in last three years. He is not drawing any remuneration from the Company. He is promoter director on the Borad as he held several leadership positions at Monsanto’s headquarters in St. Louis, U.S. SES consider him as promoter director. </t>
  </si>
  <si>
    <t xml:space="preserve">Ratification of Appointment of Statutory Auditors and fixing their remuneration</t>
  </si>
  <si>
    <t xml:space="preserve">The current Auditors, Deloitte Haskins &amp; Sells LLP, have been associated with the Company for 14 years. Provisions of the Companies Act, 2013 "the Act" state that Auditors should not have tenure of over 10 years. Although the Act and the Rules thereunder provide for a transition period of 3 years in certain cases, SES is of the opinion that as a good governance practice, the Company should not allow its Auditors a term exceeding 10 years regardless of transitory provisions of the Companies Act, 2013.
In view of the provisions of the Companies Act, 2013 notified with effect from 1st April, 2014 and the applicable Rules, the Company had appointed Deloitte Haskins &amp; Sells LLP as Statutory Auditors in the last AGM for three financial years, being the maximum additional tenure permissible under the Act. 
In ensuing Annual General Meeting, the Company seeks shareholders' approval for ratification of their appointment and fix their remuneration. Since, the shareholders had already approved the appointment of M/s Deloitte Haskins &amp; Sells LLP. as Auditors for a term of 3 years in the AGM held on 22nd August, 2014, and this resolution only proposes ratification, SES is not raising any concern while maintaining that Auditors should not have tenure of more than 10 years.</t>
  </si>
  <si>
    <t xml:space="preserve">Confirmation of Appointment of Ms. Shilpa Shridhar Divekar as Managing Director</t>
  </si>
  <si>
    <t xml:space="preserve">The Company proposes to pay the entire remuneration, including variable pay, to Ms. Shilpa even in case of inadequate profit. SES is of the opinion that variable pay should be aligned to the Company's performance as well as individual's target. However, in case of inadequate profit, the total remuneration of the director should be subject to Schedule V of the Companies Act, 2013. In case the Company intends to pay remuneration above the specified Schedule, in case of inadequate profit, it should seek shareholders' approval again.
However as the Company has stated a maximum amount that is payable as incentive pay to the appointee and the amount proposed is not excessive SES is not raising concern on the same except that a good governance practice the individuals remuneration must be aligned with performance of company.
Additionally the resolution gives absolute authority to the Board to alter remuneration package. SES does not support the unfettered powers to the Board as it makes approval by shareholders just a ritual and meaningless. However, as the past data on remuneration does not indicate unreasonable remuneration SES s not raising concern but suggesting that such resolutions defeat the objective of shareholder approval, hence must be drafted with indicating maximum amount that the board can approve.
No other concern has been identified in the terms of appointment &amp; remuneration package. </t>
  </si>
  <si>
    <t xml:space="preserve">Ratification of remuneration payable to the Cost Auditors for the financial year ending March 31, 2016</t>
  </si>
  <si>
    <t xml:space="preserve">The Board of Directors after considering the recommendation of Audit Committee, appointed M/s ABK &amp; Associates, Cost Accountants as the Cost Auditors to carry out the audit of cost records of the Company for the financial year ending on 31st March, 2016 and fixed remuneration of Rs. 2.50 lacs plus service tax and out of pocket expenses. M/s ABK &amp; Associates have furnished a certificate regarding their eligibility for appointment as Cost Auditors of the Company. This is a enabling standard resolution under Section 148 of the Companies Act, 2013. No concern has been identified with respect to remuneration of Cost Auditors.</t>
  </si>
  <si>
    <t xml:space="preserve">Approval to Related Party Transaction with ultimate holding company, Monsanto Company, USA</t>
  </si>
  <si>
    <t xml:space="preserve">The Company is seeking shareholders approval for following transaction to be entered with Monsanto Company, USA, and / or any of its subsidiaries, including wholly owned subsidiaries and / or its associate companies and / or any of its joint venture companies "all related companies". Namely (1). Payment of royalty @ 4% of the annual Net Sales for use of germplasm for corn hybrids. The germplasm is supplied by Monsanto USA free of cost. The aggregate value of Royalty payment to all related companies shall not exceed Rs. 10 Crore and Rs. 15 Crore respectively for the financial years ending March 31, 2016 and March 31, 2017. The Company has paid royalty of Rs. 4.80 during FY 2013-14 and Rs. 5.93 crore during FY 2012-13. (2).Payment of charges for product development for corn seeds: Aggregate value of payment to all related companies not to exceed Rs. 50 Lakh for the financial year ending March 31, 2016 and aggregate value not to exceed Rs. 75 Lakh for the financial year ending March 31, 2017. During FY 2014-15 the Company has paid Rs. 46.18 lakhs. (3). Testing of samples of IPA Salt and K-Salt: Monsanto Company, USA does not charge from the Company for any of these testing processes. All shipping and other incidental charges are borne by the Company and no payments are made to Monsanto Company, USA. This is a cash less transaction. (4). Import of miscellaneous items of equipment, apparatus, tool, device, gadget, for aiding corn breeding function: The corn breeding program is required to use specialized equipments, tools, apparatus, devices, gadgets (together referred as "equipments") for in its functioning. These equipments are designed and manufactured by the Monsanto USA exclusively for internal usage by the Monsanto Group companies. The total cost of imports of such equipments made for the financial year ending March 31, 2015 was Rs. 26 Lakh (approx). The estimated cost of all equipments to be procured for the year ending March 31, 2016 and March 31, 2017 will not exceed to Rs. 2 Crore for each of the financial years. (5).Reimbursement of expenses to related companies for an aggregate value not exceeding the following limits:Expenses charged to and by Company (i) Rs. 6.00 Crore each for the financial year ending March 31, 2016; and (ii) Rs. 8.00 Crore each for the financial year ending March 31, 2017. For the financial year ending March 31, 2015, the reimbursements have been as follows: Expenses charged to Company - Rs. 4.64 crore and Expenses charge by Company  - Rs. 3.98 crore.
SES Analysis: All transactions are in Ordinary course of Business and at arms length basis. The  Audit committee has approved the transactions. The Company has given required Disclosures to enable the shareholders to take informed decision. No concern has been identified in the resolution.
</t>
  </si>
  <si>
    <t xml:space="preserve">Approval to Related Party Transaction with ultimate holding company, Monsanto Company, USA (Import of Radicle Emergence Test Imager (RET Imager))</t>
  </si>
  <si>
    <t xml:space="preserve">The Company propose to import Radicle Emergence Test Imager (RET Imager) equipment from Monsanto Company, USA (Monsanto USA). The Company has provide adequate disclosures for the purpose for the transaction, how it will improve plant efficiency &amp; other related information.
The estimated cost of procuring the RET Imager equipment is USD 27,891.67. There will be an additional shipment cost of approximately USD 1,000. The total amount payable may undergo a change based on dollar rate fluctuations which are beyond control of the Management of the Company. Hence approval for a rounded up figure of USD 30,000 is being sought from the Members.
The RET Imager equipment is developed by Monsanto USA for being used by entities of the Monsanto Group throughout the world. The Company has stated that the arrangement does not have an estimated duration as it is going to be part of a new vigor testing platform replacing an old method, which has been with the Monsanto Group for over 25 years.
SES Analysis: All transactions are in Ordinary course of Business and at arms length basis. The  Audit committee has approved the transaction. The Company has given required Disclosures to enable the shareholders to take informed decision. No concern has been identified in the resolution.</t>
  </si>
  <si>
    <t xml:space="preserve">Centum Electronics Limited</t>
  </si>
  <si>
    <t xml:space="preserve"> Adoption of Financial Statements for the year ended 31st March, 2015.</t>
  </si>
  <si>
    <t xml:space="preserve">Confirmation of the payment of Interim Dividend and declaration of Final Dividend for the financial year 2014-15.</t>
  </si>
  <si>
    <t xml:space="preserve">Re-appointment of Auditors and fixing their remuneration.</t>
  </si>
  <si>
    <t xml:space="preserve">Appointment of Mr. Manoj Nagrath as an Independent Director</t>
  </si>
  <si>
    <t xml:space="preserve">Appointment of Mr. Rajiv C Mody as an Independent Director</t>
  </si>
  <si>
    <t xml:space="preserve">Appointment of Dr. Swarnalatha Mallavarapu as an Director</t>
  </si>
  <si>
    <t xml:space="preserve"> Re-appointment of Mr. Apparao V Mallavarapu as Chairman and Director Managing</t>
  </si>
  <si>
    <t xml:space="preserve">Gateway Distriparks Limited</t>
  </si>
  <si>
    <t xml:space="preserve"> Adoption of Annual Accounts for the year ended 31st March 2015 </t>
  </si>
  <si>
    <t xml:space="preserve">Confirm Interim dividends paid for the financial year ended 31st March 2015 </t>
  </si>
  <si>
    <t xml:space="preserve">No concern has been identified. The company has sufficient liquid assets.</t>
  </si>
  <si>
    <t xml:space="preserve"> Appointment of M/s. Price Waterhouse, Firm Registration No. 301112E, Chartered Accountants, as Auditors to hold office from the conclusion of this Annual General Meeting until the conclusion of the Annual General Meeting to be held in the calendar year 2017 and fix their remuneration </t>
  </si>
  <si>
    <t xml:space="preserve">The current Auditors, M/s Price Waterhouse &amp; Co., have been associated with the Company for 12 years. The transitory provision (if the tenure of the auditors is &gt; 8 years) has to be used in one shot for up to three
years and not in instalments of 1 year each, as it will violate the spirit of section 139(1). The Company had appointed M/s
Price Waterhouse &amp; Co. for a term of one year in last AGM and further appointment for one year will result in violation of
provisions of Section 139(1) of the Companies Act, 2013. </t>
  </si>
  <si>
    <t xml:space="preserve"> Re-appointment of Mr. Ishaan Gupta, who retires by rotation. </t>
  </si>
  <si>
    <t xml:space="preserve">No concern has been identified regarding the profile, attendance performance and remuneration paid to Mr. Ishaan Gupta.</t>
  </si>
  <si>
    <t xml:space="preserve">TIL Limited</t>
  </si>
  <si>
    <t xml:space="preserve">To receive, consider and adopt the Audited Financial Statements for the year ended on 31st March 2015 together with the Reports of the Directors and the Auditors thereon.</t>
  </si>
  <si>
    <t xml:space="preserve">To appoint a Director in place of Mr. S. Mazumder (DIN 00116654), who retires by rotation and being eligible, offers himself for re-appointment. </t>
  </si>
  <si>
    <t xml:space="preserve">To appoint Messrs. Deloitte Haskins &amp; Sells (Firm Registration No. 302009E), Chartered Accountants, Kolkata as Statutory Auditors of the Company and fix their remuneration</t>
  </si>
  <si>
    <t xml:space="preserve">Auditors are with the company only for 4 years</t>
  </si>
  <si>
    <t xml:space="preserve">To fix remuneration of Messrs. D. Radhakrishnan &amp; Co. (Firm Registration No. 000018), Cost Auditor of the Company for financial year 2015-16.</t>
  </si>
  <si>
    <t xml:space="preserve">Ordinary Resolution for appointment of Ms. Veena Hingarh (DIN 00885567), Chartered Accountant, as a Non Executive Independent Director of the Company under the provisions of Section 149,150 and 152 of the Companies Act, 2013 and the Rules made thereunder (including any statutory modification(s) or reenactment thereof for the time being in force) read with Schedule IV to the said Act and in accordance with revised Clause 49 of the Listing Agreement with the Stock Exchanges.</t>
  </si>
  <si>
    <t xml:space="preserve">Special Resolution under Section 180(1)(a) of the Companies Act, 2013 for selling, leasing or otherwise disposing of the undertaking of the Company or where the Company owns more than one undertaking, of the whole or substantially the whole of any of such undertakings.</t>
  </si>
  <si>
    <t xml:space="preserve">Trent Limited</t>
  </si>
  <si>
    <t xml:space="preserve">To receive, consider and adopt the Audited Financial Statements of the Company for the financial year ended 31st March 2015, together with the Reports of the Board of Directors and the Auditors thereon</t>
  </si>
  <si>
    <t xml:space="preserve">The Auditors have emphasized over the continuance at a going concern basis of a subsidiary of the Company.
SES is of the opinion that issue may have a material impact on the financial position of the subsidiary Company
and its survival. However, as the Auditors have not raised any qualification in this regard, and no other
governance issue is identified.</t>
  </si>
  <si>
    <t xml:space="preserve">To declare a dividend on the Equity Shares for the financial year ended 31st March 2015</t>
  </si>
  <si>
    <t xml:space="preserve">No concern has been identified regarding companies ability to pay dividend. </t>
  </si>
  <si>
    <t xml:space="preserve">To appoint a Director in place of Mr. H. Bhat (DIN 00478198), who retires by rotation and being eligible offers himself for re-appointment.</t>
  </si>
  <si>
    <t xml:space="preserve">No concern has been identified regarding the re-appointment of Mr. H. Bhat as a director of the Company.</t>
  </si>
  <si>
    <t xml:space="preserve">Ratification of Appointment of Auditors</t>
  </si>
  <si>
    <t xml:space="preserve">Provisions of the Companies Act, 2013 state that auditors should not have tenure of over 10 years. The Company
had appointed M/s. N.M. Raiji &amp; Co. for a term of 3 years in the AGM held last year (in 2014). Although the
Companies Act 2013 and the Rules thereunder provide a transition period of 3 years, We believe that as a good
governance practice, the Company should have rotates its auditors last year. However, considering that the
Company has already appointed M/s. N.M. Raiji &amp; Co. in 2014, and chosen to utilize the option of transition
period, We are not raising any concern on the ratification of such appointment.</t>
  </si>
  <si>
    <t xml:space="preserve">Appointment of Ms. S. Singh as an Independent Director</t>
  </si>
  <si>
    <t xml:space="preserve"> No concern has been identified regarding profile, time commitments and independence of Ms. Singh.</t>
  </si>
  <si>
    <t xml:space="preserve">Appointment of Mr. A. Sen as an Independent Director</t>
  </si>
  <si>
    <t xml:space="preserve"> No concern has been identified regarding profile, time commitments and independence of Ms. Sen.</t>
  </si>
  <si>
    <t xml:space="preserve">Appointment of Mr. P. Auld as a Director of the Company</t>
  </si>
  <si>
    <t xml:space="preserve">No concern has been identified regarding the appointment of Mr. Auld.</t>
  </si>
  <si>
    <t xml:space="preserve">Appointment of Mr. P. Venkatesalu as a Director of the Company</t>
  </si>
  <si>
    <t xml:space="preserve">No concern has been identified regarding the appointment of Mr. Venkatesalu.</t>
  </si>
  <si>
    <t xml:space="preserve">Appointment of Mr. P. Venkatesalu as an Executive Director of the Company</t>
  </si>
  <si>
    <t xml:space="preserve">No concern has been identified regarding the appointment and remuneration of Mr. Venkatesalu.</t>
  </si>
  <si>
    <t xml:space="preserve">Offer or invitation to subscribe to Non-Convertible Debentures on a private placement basis</t>
  </si>
  <si>
    <t xml:space="preserve">08-Aug-15</t>
  </si>
  <si>
    <t xml:space="preserve">Vinati Organics Limited</t>
  </si>
  <si>
    <t xml:space="preserve">There is discrepancy in description of Resolution 1 in the notice and in Proxy Form. While description in Proxy Form includes Consolidated Accounts, description in Notice does not include Consolidated account. As per SES description in Notice is correct as it is not possible for the Company to have Consolidated accounts as  the Company doesn't have any subsidiary Company.
As per SES, it is purely a drafting issue or technical mistake, but assumes importance as in E Voting Platforms description is as per Proxy Form and not as per Notice.
As this is purely a technical issue SES is not raising any concern.
No other concern has been identified.The Auditors have not made any qualification related to financial statements of the Company.</t>
  </si>
  <si>
    <t xml:space="preserve">The Directors have recommended a dividend of Rs. 3.50 per share for the year ended 31st March 2015. The total cash outflows towards total dividend for the year will amount to Rs. 21.73 crores (including tax on dividend). 
The Company has sufficient cash to pay dividend. No concern has been identified.</t>
  </si>
  <si>
    <t xml:space="preserve">Re-appointment of Mr. Sunil Saraf (DIN: 00076887)as a Director of the Company </t>
  </si>
  <si>
    <t xml:space="preserve">Mr. Sunil Saraf has not attended any of the Annual General Meetings in the past 3 years. Mr. Sunil Saraf should provide reasonable clarifications for not attending the Annual General Meetings and the same should be disclosed in the Annual Report of the Company. However, as his attendance in Board meetings in last 3 years has been 79%, SES is not raising any concern.</t>
  </si>
  <si>
    <t xml:space="preserve">Re-appointment of Mr. Mohit Mutreja (DIN: 02666018)as a Director of the Company </t>
  </si>
  <si>
    <t xml:space="preserve">Mr. Mohit Mutreja has not attended any of the Annual General Meetings in the past 3 years. Mr. Mohit Mutreja should provide reasonable clarifications for not attending the Annual General Meetings and the same should be disclosed in the Annual Report of the Company. However, as his attendance in Board meetings in last 3 years has been 71%, SES is not raising any concern.</t>
  </si>
  <si>
    <t xml:space="preserve">Appointment of M/s. Karnavat &amp; Company, Chartered Accounts as the Statutory Auditor of the Company to hold office from the conclusion of this AGM till the conclusion of the next AGM and fixing their remuneration. </t>
  </si>
  <si>
    <t xml:space="preserve">The Company has disclosed the basic remuneration of Rs. 2.20 lakhs per month and defined all perquisites clearly also disclosed cap placed on perquisite. Mrs. Viral Saraf Mittal has not attended two Annual General Meeting in the past 3 years. Mrs. Viral Saraf Mittal should provide reasonable clarifications for not attending the Annual General Meetings and the same should be disclosed in the Annual Report of the Company. However, as her attendance in Board meetings in last 3 years has been 86%, SES is not raising any concern.</t>
  </si>
  <si>
    <t xml:space="preserve">Re-appointment of Mrs. Viral Saraf Mittal as Director-Corporate Strategy of the Company</t>
  </si>
  <si>
    <t xml:space="preserve">The current Auditors, M/s. Karnavat &amp; Company have been associated with the Company for more than 15 years. Provisions of the Companies Act, 2013 "The Act" state that Auditors should not have tenure of over 10 years. Although the Act and the Rules thereunder provide a transition period of 3 years in certain cases. SES is of the opinion that the Company should rotate its Auditors in ensuing AGM. The Company has already utilized the transition period available under the act by appointing the Auditors for a term of one year in last AGM concluded on 9th August, 2014. The proposed resolution for appointment of Auditors for a term of one year will thus result in violation of law. Further, the new Auditors should be appointed for a period of 5 years (in accordance with the Companies Act, 2013).</t>
  </si>
  <si>
    <t xml:space="preserve">VRL Logistics Limited</t>
  </si>
  <si>
    <t xml:space="preserve">To receive, consider and adopt the Audited Financial Statements as at 31st March 2015 and the report of the Board of Directors and Auditors thereon.</t>
  </si>
  <si>
    <t xml:space="preserve">Shareholders should note that the current ratio of the Company is less than 1.  </t>
  </si>
  <si>
    <t xml:space="preserve">To confirm interim dividend paid as the final dividend on Equity Shares for the year ended on 31st March 2015.</t>
  </si>
  <si>
    <t xml:space="preserve">The Company had declared an interim dividend of Rs. 4.00 per equity share. No concern has been identified with respect to confirmation of interim dividend.</t>
  </si>
  <si>
    <t xml:space="preserve">To appoint joint Auditors and to fix their remuneration and to pass the following resolutions as ordinary resolutions Appointment of Walker Chandiok &amp; Co, LLP Chartered Accountants, Mumbai for a term of 5 years</t>
  </si>
  <si>
    <t xml:space="preserve">Walker Chandiok &amp; Co have been associated with the Company for 5 years. No concern has been identified with respect to their appointment for a 5 year term. Their appointment will be compliant with the law </t>
  </si>
  <si>
    <t xml:space="preserve">To appoint joint Auditors and to fix their remuneration and to pass the following resolutions as ordinary resolutions Appointment of H K Veerbhaddrappa &amp; Co, Chartered Accountants for a term of 2 years</t>
  </si>
  <si>
    <t xml:space="preserve">H K Veerbhaddrappa &amp; Co has been the Statutory Auditor of the Company for more than 8 years. Provisions of the Companies Act, 2013 state that auditors can be appointed for up to 2 terms of 5 years each. The Company got listed on 30th April, 2015. However, provisions of Section 139(2) were applicable to the Company even at the time of last AGM of the Company held of 18th July, 2014 as the paid up of the Company was more than Rs. 10 Crore.  The Company should have appointed H K Veerbhaddrappa &amp; Co for a term of 3 years in the last AGM. In nut shell, transitory provision has to be used in one shot for up to 3 years and not in instalments of 1 year or two years, as it will violate the spirit of section 139(1). The Company had appointed H K Veerbhaddrappa &amp; Co for a term of one year in last AGM concluded on 18th July, 2014 under section 139(2). </t>
  </si>
  <si>
    <t xml:space="preserve">Approval for appointment of Dr. Ashok Shivayogappa Shettar as a Non-Executive Director</t>
  </si>
  <si>
    <t xml:space="preserve">Dr. Shettar is being appointed in place of retiring director Mr. Darius Pandole. No concern has been identified with respect to his profile and time commitments.</t>
  </si>
  <si>
    <t xml:space="preserve">Approval, Consideration and ratification of remuneration payable to Cost Auditor for FY 2015-16</t>
  </si>
  <si>
    <t xml:space="preserve">The Company has stated that the Ministry of Corporate Affairs had issued Companies (Cost Records &amp; Audit) amendment rules 2014 which inter alia covers the wind power generation of the Company. In compliance of the said rules and based on the recommendation of Audit Committee, the Board had approved the re-appointment of M/s. Sanjay Tikare &amp; Co, Cost Accountants, Dharwad to audit the cost records of the wind power division of the Company at a remuneration of Rs.50,000/- for the financial
year 2015-16, subject to the approval of members. This is a standard resolution under Section 148 of the Companies Act, 2013. No concern has been identified in this regard.
</t>
  </si>
  <si>
    <t xml:space="preserve">Issuance of Unsecured Redeemable Non -Conver&amp;ble Debentures on Private Placement basis</t>
  </si>
  <si>
    <t xml:space="preserve">10-Aug-15</t>
  </si>
  <si>
    <t xml:space="preserve">WPIL Ltd</t>
  </si>
  <si>
    <t xml:space="preserve">To consider and adopt, Audited Financial Statement including Consolidated Financial Statement, Reports of Directors and Auditors for the year ended 31st March, 2015. (Ordinary Resolution)</t>
  </si>
  <si>
    <t xml:space="preserve">To declare Dividend.</t>
  </si>
  <si>
    <t xml:space="preserve">To appoint a Director in place of Mr. V. N. Agarwal (DIN 00408731) who retires by rotation at this meeting and being eligible, offers himself for re-appointment.</t>
  </si>
  <si>
    <t xml:space="preserve">To re-appoint M/s.V. Singhi &amp; Associates, Chartered Accountants, as the Auditors of the Company, who retire at the conclusion of this Annual General Meeting, to hold office till the conclusion of the next Annual General Meeting with authority to the Board of Directors of the Company to fix their remuneration.</t>
  </si>
  <si>
    <t xml:space="preserve">M/s.V. Singhi &amp; Associates has been the Statutory Auditor of the Company for more than 11 years. Provisions of the Companies Act, 2013 state that auditors should not have tenure of over 10 years. Although the Act and the Rules thereunder provide a transition period of up to 3 years from commencement of the Act (i.e. on 1st April 2014), in certain cases.  the transitory provision is one time provision and 139(2) does not restrict or override operation of section 139(1). In nut shell, transitory provision has to be used in one shot for up to 3 years and not in instalments of 1 year each, as it will violate the spirit of section 139(1). The Company had appointed M/s.V. Singhi &amp; Associates for a term of one year in last AGM concluded on 31st July, 2014 under section 139(2). </t>
  </si>
  <si>
    <t xml:space="preserve">The said changes are only to comply with the new companies act</t>
  </si>
  <si>
    <t xml:space="preserve">To appoint  Mrs. Ritu Agarwal, (DIN 00006509) as director on the Board</t>
  </si>
  <si>
    <t xml:space="preserve">The Company has disclosed in the explanatory statement to the Notice that Mrs. Agarwal is not a retiring director. However, in the Annual Report the Company has stated that all Directors other than Independent Directors, Managing Director and Executive Director are liable to retire by rotation and the Company classified Mrs. Agarwal as NED Promoter. Therefore, there is a difference in the classification of Mrs. Agarwal in Notice and Annual Report. </t>
  </si>
  <si>
    <t xml:space="preserve">Finolex Cables Limited</t>
  </si>
  <si>
    <t xml:space="preserve">Adoption of financial statement of the Company for the financial year ended 31st March, 2015 and the reports of the Board of Directors' and Auditors' thereon</t>
  </si>
  <si>
    <t xml:space="preserve">Declaration of dividend @ 90% on equity shares for the financial year ended 31st March, 2015</t>
  </si>
  <si>
    <t xml:space="preserve">Appointment of Mr Mahesh Viswanathan (DIN: 02780987), who retires by rotation at this meeting, and being eligible, offers himself for reappointment.</t>
  </si>
  <si>
    <t xml:space="preserve"> M/s B K Khare &amp; co. has been the statutory auditors of the Company for 13 years. Provisions of the Companies Act,
2013 state that Auditors should not have tenure of over 10 years. Although the Companies Act, 2013 and the Rules
thereunder provide a transition period of up to 3 years (w.e.f. 1st April, 2014) in certain cases, the Company should have rotated its Auditors in the previous AGM. The Company has already utilized the transition
period available under the Act by appointing the Auditors for a term of one year in the last AGM, held on 9th Sept, 2014.
</t>
  </si>
  <si>
    <t xml:space="preserve">Appointment of Mrs Namita Vikas Thapar (DIN: 05318899) as Woman Director of the Company liable to retire by rotation.</t>
  </si>
  <si>
    <t xml:space="preserve">Approval of remuneration of M/s Joshi Apte &amp; Associates, Cost Accountants, Pune (Firm Registration No.00240) as Cost Auditor of the Company for the financial year 2015-16.</t>
  </si>
  <si>
    <t xml:space="preserve">To offer or invite subscriptions for secured/unsecured redeemable non-convertible debentures, in one or more series/tranches, aggregating upto Rs.150 Crores (Rupees One Hundred Fifty Crores Only) on private placement basis.</t>
  </si>
  <si>
    <t xml:space="preserve">Approval for the Company to continue to purchase optical fibre from Corning Finolex Optical Fibre Private Limited as set out at item No.8 of the Notice.</t>
  </si>
  <si>
    <t xml:space="preserve">The Indian Hotels Company Limited</t>
  </si>
  <si>
    <t xml:space="preserve">a) To receive, consider and adopt the Audited Financial Statements of the Company for the financial year ended March 31, 2015, together with the Reports of the Board of Directors and the Auditors thereon
b) the Audited Consolidated Financial Statements of the Company for the financial year ended March 31, 2015 together with the Report of the Auditors thereon.</t>
  </si>
  <si>
    <t xml:space="preserve">To appoint a Director in place of Mr. Shapoor Mistry (DIN: 00010114) who retires by rotation and is eligible for re-appointment</t>
  </si>
  <si>
    <t xml:space="preserve">No concern has been identified regarding the profile, attendance performance, remuneration and re-appointment of Mr.
Shapoor Pallonji Mistry</t>
  </si>
  <si>
    <t xml:space="preserve">Ratication of appointment of Statutory Auditors of the Company and to x their remuneration.</t>
  </si>
  <si>
    <t xml:space="preserve">The current Auditors, Deloitte Haskins and Sells and PKF Sridhar &amp; Santhanam, have been associated with the Company
for 7 years and 4 years respectively. The Companies Act 2013 requires that auditors must be appointed for a tenure of 5
years with ratification at each AGM, subject to their meeting eligibility in terms of maximum tenure, which is fixed at 10
years for Audit Firms (2 terms of 5 years each). The Company had appointed the Audiotrs for three years in the last AGM
and proposed for the ratification of the appointment of Auditors in the ensuing AGM. No concern identified as Auditors were appointed by shareholders.</t>
  </si>
  <si>
    <t xml:space="preserve">Appointment of Ms. Vibha Paul Rishi as an Independent Director of the Company.</t>
  </si>
  <si>
    <t xml:space="preserve">No concern has been identified regarding the profile, attendance performance and appointment of Ms. Vibha Paul Rishi.</t>
  </si>
  <si>
    <t xml:space="preserve">Appointment of Mr. Gautam Banerjee as an Independent Director of the Company.</t>
  </si>
  <si>
    <t xml:space="preserve">No concern has been identified regarding the profile, attendance performance and appointment of Mr. Gautam Banerjee.</t>
  </si>
  <si>
    <t xml:space="preserve">Creation of charge.</t>
  </si>
  <si>
    <t xml:space="preserve">This is an enabling resolution regarding the approval of creation of charge</t>
  </si>
  <si>
    <t xml:space="preserve">Lakshmi Machine Works Limited</t>
  </si>
  <si>
    <t xml:space="preserve"> To consider and adopt Standalone and Consolidated Annual Financial Statements including the Statement of Profit and Loss, Cash flow Statement, for the financial year ended 31st March, 2015, the Balance Sheet as at that date, the Report of the Board of Directors and the Report of the Auditors.</t>
  </si>
  <si>
    <t xml:space="preserve"> To declare a dividend.</t>
  </si>
  <si>
    <t xml:space="preserve">To appoint a Director in the place of Sri.S.Pathy (DIN: 00013899 ), Director, who retires by rotation and being eligible, offers himself for reappointment.</t>
  </si>
  <si>
    <t xml:space="preserve">To appoint Auditors for the financial year 2015 -16 and to fix their remuneration</t>
  </si>
  <si>
    <t xml:space="preserve">The current Joint Auditors, M/s M.S. Jagannathan &amp; Visvanathan, Chartered Accountants, Coimbatore and M/s.
Subbachar &amp; Srinivasan, Chartered Accountants, have been associated with the Company for 19 years each. Provisions of
the Companies Act, 2013 (“the Act”) state that Auditors should not have tenure of over 10 years. Although the Act and
the Rules thereunder provide a transition period of 3 years in certain cases, the Company should
rotate its Auditors in ensuing AGM. The Company has already utilized the transition period available under the Act by
appointing the Joint Statutory Auditors for a term of one year in last AGM held on 6
th August, 2014. The proposed
resolution for appointment of Auditors for a term of one year is not in accordance with law. </t>
  </si>
  <si>
    <t xml:space="preserve">To appoint Justice Smt. Chitra Venkataraman (Retd.) (DIN: 07044099) as an independent director for a period of 5 years</t>
  </si>
  <si>
    <t xml:space="preserve">Ratification of remuneration of Cost Auditors</t>
  </si>
  <si>
    <t xml:space="preserve">Tube Investments of India Limited</t>
  </si>
  <si>
    <t xml:space="preserve"> Adoption of (a) Audited Financial Statements of the Company for the financial year ended 31st March, 2015, the Reports of the Board of Directors and the Auditors thereon; &amp; (b) Audited Consolidated Financial Statements of the Company for the financial year ended 31st March, 2015 and the Report of the Auditors thereon.</t>
  </si>
  <si>
    <t xml:space="preserve">Declaration of final dividend.</t>
  </si>
  <si>
    <t xml:space="preserve">Appointment of Mr. M M Murugappan as Director</t>
  </si>
  <si>
    <t xml:space="preserve">No concern has been identified with respect to profile, performance or time commitments of Mr. Murugappan.</t>
  </si>
  <si>
    <t xml:space="preserve">Appointment M/s. S R Batliboi &amp; Associates LLP as Statutory Auditors to hold office for a period of 5 financial years from the conclusion of this Annual General Meeting (AGM) until the conclusion of the 71st AGM and the remuneration in respect thereof.</t>
  </si>
  <si>
    <t xml:space="preserve"> No concern has been identified regarding the appointment of M/s. S R Batliboi &amp; Associates LLP, as the new Statutory
Auditors of the Company.</t>
  </si>
  <si>
    <t xml:space="preserve"> Appointment Ms. Madhu Dubhashi as Independent Director for a term of 5 years, from the date of the 66th Annual General Meeting (AGM) till the date of the 71st AGM.</t>
  </si>
  <si>
    <t xml:space="preserve">No concern has been identified with respect to profile, independence or time commitments of Ms. Dubhashi. </t>
  </si>
  <si>
    <t xml:space="preserve"> Issue of Non-Convertible Debentures for an aggregate sum of Rs.650 crores on private placement basis.</t>
  </si>
  <si>
    <t xml:space="preserve">This is an enabling Resolution. As the debentures cannot be converted into equity shares, no concern has been observed
with respect to the interests of common shareholders. </t>
  </si>
  <si>
    <t xml:space="preserve">Ratification of remuneration payable to Mr. V Kalayanaraman, Cost Auditor for conduct of audit of cost records of the Company for the financial year, 2014-15.</t>
  </si>
  <si>
    <t xml:space="preserve"> This is a standard resolution under Section 148 of the Companies Act, 2013. No concern has been identified with
respect to remuneration of Cost Auditors.</t>
  </si>
  <si>
    <t xml:space="preserve">11-Aug-15</t>
  </si>
  <si>
    <t xml:space="preserve">Adani Enterprises Limited</t>
  </si>
  <si>
    <t xml:space="preserve">Adoption of audited financial statements (including audited consolidated financial statements) for the  financial year ended 31 March, 2015</t>
  </si>
  <si>
    <t xml:space="preserve">Arbitrage fund holding</t>
  </si>
  <si>
    <t xml:space="preserve">Re-appointment of Mr. Rajesh S. Adani who retires by rotation</t>
  </si>
  <si>
    <t xml:space="preserve"> Appointment of M/s. Dharmesh Parikh &amp; Co., Chartered Accountants, Ahmedabad as Statutory Auditors of the Company and fixing their remuneration</t>
  </si>
  <si>
    <t xml:space="preserve">Appointment of Ms. Dharmishta N. Rawal as an Independent Director </t>
  </si>
  <si>
    <t xml:space="preserve">Appointment of Mr. Pranav Adani as a Director</t>
  </si>
  <si>
    <t xml:space="preserve">Appointment of Mr. Pranav Adani as an Executive Director designated as Director of the Company</t>
  </si>
  <si>
    <t xml:space="preserve">Re-appointment of Mr. Rajesh S. Adani as Managing Director of the Company</t>
  </si>
  <si>
    <t xml:space="preserve"> Approval of offer or invitation to subscribe to Securities for an amount not exceeding Rs. 6000 Crores </t>
  </si>
  <si>
    <t xml:space="preserve"> Approval of offer or invitation to subscribe to Non-Convertible Debentures on private placement basis </t>
  </si>
  <si>
    <t xml:space="preserve">Approval for increasing in borrowing limits of the Company under Section 180(1)(c) of the Companies Act, 2013 </t>
  </si>
  <si>
    <t xml:space="preserve">Approval for payment of commission to the Non-Executive Director(s) including Independent Director(s) of the Company</t>
  </si>
  <si>
    <t xml:space="preserve">Approval/ ratification of material related party transactions entered into by the Company during the st financial year ended 31 March, 2015 as per Clause 49 of the Listing Agreement </t>
  </si>
  <si>
    <t xml:space="preserve">Ratification of the Remuneration of the Cost Auditors </t>
  </si>
  <si>
    <t xml:space="preserve">V.S.T Tillers Tractors Limited</t>
  </si>
  <si>
    <t xml:space="preserve">Adoption of Financial Statements for the year ended 31st March, 2015.</t>
  </si>
  <si>
    <t xml:space="preserve">Appointment of Mr. V.V. Pravindra a Director who retires by rotation and eligible for re-appointment.</t>
  </si>
  <si>
    <t xml:space="preserve">Ratification of Appointment of M/s. Brahmayya &amp; Co, Chartered Accountants, as Auditors and fix their remuneration.</t>
  </si>
  <si>
    <t xml:space="preserve">Appointment of Ms. K.P. Anuradha as an Independent Director.</t>
  </si>
  <si>
    <t xml:space="preserve">To approve the remuneration of the Cost Auditors for the financial year ending March 31, 2016</t>
  </si>
  <si>
    <t xml:space="preserve">Apollo Tyres Limited</t>
  </si>
  <si>
    <t xml:space="preserve"> a) To Consider and adopt the audited financial statement of the Company for the financial year ended March 31, 2015, the reports of the Board of Directors  and Auditors thereon.
b) The audited consolidated financial statement of the Company for the financial year ended March 31, 2015</t>
  </si>
  <si>
    <t xml:space="preserve">As per policy, we would abstain from voting on stocks in passive funds.</t>
  </si>
  <si>
    <t xml:space="preserve">To declare dividend on equity shares. </t>
  </si>
  <si>
    <t xml:space="preserve">To appoint a Director in place of Mr. Sunam Sarkar (DIN - 00058859), who retires by rotation, and being eligible, offers himself for  re-appointment</t>
  </si>
  <si>
    <t xml:space="preserve">To ratify the appointment of the Auditors and fix their remuneration.</t>
  </si>
  <si>
    <t xml:space="preserve">To ratify the payment of the remuneration to the Cost Auditor for the financial year 2015-16.</t>
  </si>
  <si>
    <t xml:space="preserve">To pay commission to the Non-Executive Directors</t>
  </si>
  <si>
    <t xml:space="preserve">Bharti Infratel Limited</t>
  </si>
  <si>
    <t xml:space="preserve">To receive, consider and adopt the standalone and consolidated financial statements of the Company for the financial year ended March 31, 2015</t>
  </si>
  <si>
    <t xml:space="preserve">Re-appointment of Mr. Rakesh Bharti Mittal as a Director liable to retire by rotation</t>
  </si>
  <si>
    <t xml:space="preserve">No concern has been identified with respect to profile, time commitments and performance of Mr. Rakesh Bharti Mittal. </t>
  </si>
  <si>
    <t xml:space="preserve">Ratification of appointment of M/s. S. R. Batliboi &amp; Associates LLP, Chartered Accountants, Gurgaon, as the Statutory Auditors of the Company</t>
  </si>
  <si>
    <t xml:space="preserve">No concern has been identified with respect to ratification of appointment of Auditors.</t>
  </si>
  <si>
    <t xml:space="preserve">Appointment of Mr. Rajinder Pal Singh as an Independent Director</t>
  </si>
  <si>
    <t xml:space="preserve">No concern has been identified with respect to profile and independence of Mr. Rajinder Pal Singh</t>
  </si>
  <si>
    <t xml:space="preserve">Adoption of new Articles of Association of the Company as per Companies Act, 2013</t>
  </si>
  <si>
    <t xml:space="preserve">Lack of disclosures.</t>
  </si>
  <si>
    <t xml:space="preserve">To approve Related Party Transactions with Bharti Airtel Limited</t>
  </si>
  <si>
    <t xml:space="preserve">Tata Chemicals Limited</t>
  </si>
  <si>
    <t xml:space="preserve">a) To receive, consider and adopt the Audited Financial Statements for the financial year ended 31st March, 2015 together with the Reports of the Board of Directors and Auditors thereon.
b) The Audited Consolidated Financial Statements for the financial year ended 31st March, 2015 together with the Report of the Auditors thereon.</t>
  </si>
  <si>
    <t xml:space="preserve">Declaration of dividend on Ordinary Shares for the financial year 2014-15.</t>
  </si>
  <si>
    <t xml:space="preserve">Re-appointment of Mr. Cyrus P. Mistry, who retires by rotation.</t>
  </si>
  <si>
    <t xml:space="preserve">No concern has been identified with respect to profile, time commitments of performance of Mr. Mistry.</t>
  </si>
  <si>
    <t xml:space="preserve"> Ratification of appointment of Auditors.</t>
  </si>
  <si>
    <t xml:space="preserve">The Company had appointed Deloitte Haskins &amp; Sells LLP as Auditors for a term of 3 years in the AGM held
on 21st August, 2014. The current resolution proposes ratification of their appointment. No concern has been
identified in this regard.</t>
  </si>
  <si>
    <t xml:space="preserve">Adoption of audited financial statements (including consolidated financial statements) for the financial year ended March 31, 2015</t>
  </si>
  <si>
    <t xml:space="preserve">Declaration of Dividend on Preferences Shares</t>
  </si>
  <si>
    <t xml:space="preserve">Declaration of Dividend on Equity Shares </t>
  </si>
  <si>
    <t xml:space="preserve">Re-appointment of Mr. A. K. Rakesh, IAS (DIN:00063819) as a Director of the Company who retires by rotation </t>
  </si>
  <si>
    <t xml:space="preserve">Appointment of M/s. S R B C &amp; CO LLP, Chartered Accountants, as Statutory Auditors of the Company and fixing their remuneration</t>
  </si>
  <si>
    <t xml:space="preserve">The tenure of auditors has been less than 10 years and company still is within the 3 year transition period.</t>
  </si>
  <si>
    <t xml:space="preserve">Appointment of Ms. Radhika Haribhakti (DIN:02409519) as an Independent Director of the Company </t>
  </si>
  <si>
    <t xml:space="preserve">Approval of offer or invitation to subscribe to Securities for an amount not exceeding Rs 10,000 Crores </t>
  </si>
  <si>
    <t xml:space="preserve">Enabling resolution only</t>
  </si>
  <si>
    <t xml:space="preserve">Approval of offer or invitation to subscribe to Non-Convertible Debentures on private placement basis </t>
  </si>
  <si>
    <t xml:space="preserve">Equivalent to raising debt for capex</t>
  </si>
  <si>
    <t xml:space="preserve">Approval under Section 186 of the Companies Act, 2013 for authorizing the Board of Directors of the Company for making investment to the extent of ` 10,000 Crores in excess of and in addition to the limits prescribed under said Section</t>
  </si>
  <si>
    <t xml:space="preserve">Capacity building in ports is usually large size. Management has been prudent so far.</t>
  </si>
  <si>
    <t xml:space="preserve">Borrowing limits of the Company under Section 180(1)(c) of the Companies Act, 2013</t>
  </si>
  <si>
    <t xml:space="preserve">Capex related funding requirements can be large for infra projects. they are only seeking flexibility.</t>
  </si>
  <si>
    <t xml:space="preserve">Approval/ratification of material related party transactions entered into by the Company during the financial year ended March 31, 2015</t>
  </si>
  <si>
    <t xml:space="preserve">Approval for increasing the FIIs/FPIs limit to 40% of the paid-up equity share capital of the Company </t>
  </si>
  <si>
    <t xml:space="preserve">Approval for payment of commission to Non-Executive Directors of the Company</t>
  </si>
  <si>
    <t xml:space="preserve">12-Aug-15</t>
  </si>
  <si>
    <t xml:space="preserve">IDBI Bank Limited</t>
  </si>
  <si>
    <t xml:space="preserve">Adoption of the Audited Financial Statements of IDBI Bank as on March 31, 2015 together with Reports of Directors and Auditors thereon</t>
  </si>
  <si>
    <t xml:space="preserve">Declaration ol Dividend @ Rs 0.75 per share for the year 2014-15 payable to Members</t>
  </si>
  <si>
    <t xml:space="preserve">Authorising the Board ol Directors to appoint Joint Statutory Auditors of IDBI Bank and Branch Statutory Auditor of DIFC, Dubai Branch of IDBI Bank for FY 2015-16 as per RBI approval, in terms of Section 30(1-A) of the Banking Regulation Act, 1949 and Sections 139 and 143(8) of the Companies Act, 2013</t>
  </si>
  <si>
    <t xml:space="preserve">Passing of enabling Resolution u/s 62(1 )(c) of the Companies Act, 2013 for issue of shares aggregating upto Rs 6000 crore (inclusive of premium amount) through various modes of issue including QIP</t>
  </si>
  <si>
    <t xml:space="preserve">Passing of enabling Resolution u/s 42 of the Companies Act, 2013 for mobilization in one or more tranches upto Rs 20,000 crore comprising of Senior/Infrastructure Bonds, Basel Ill Compliant Tier-Ill Additional Tier-I Bonds, by way of Private Placement/ Public Issue during the FY 2015-16 or during one year from the date of passing this Resolution, whichever is later </t>
  </si>
  <si>
    <t xml:space="preserve">Amendment to Articles of Association of IDBI Bank</t>
  </si>
  <si>
    <t xml:space="preserve">CEAT Limited</t>
  </si>
  <si>
    <t xml:space="preserve">Adoption of Audited Financial Statements including consolidated Financial Statements for the year ended March 31 2015, the reports of the Auditors' thereon and the Report of the Directors' for the year ended on that date</t>
  </si>
  <si>
    <t xml:space="preserve">Since we hold the company in Arbitrage fund, we will  Abstain from voting as per Voting policy.</t>
  </si>
  <si>
    <t xml:space="preserve">Decelaration of Dividend on Equity shares</t>
  </si>
  <si>
    <t xml:space="preserve">Reappointment of Mr. Hari L. Mundra as a Director of the Company.</t>
  </si>
  <si>
    <t xml:space="preserve">Ratification of the appointment of Statutory Auditors of the Company. </t>
  </si>
  <si>
    <t xml:space="preserve">Appointment of Mr. Ranjit V. Pandit as an Independent Director of the Company </t>
  </si>
  <si>
    <t xml:space="preserve">Ratification of Remuneration payable to Cost Auditor M/s. N I Mehta &amp; Co. Cost Auditors of the Company</t>
  </si>
  <si>
    <t xml:space="preserve">Adoption of new set of Article of Association </t>
  </si>
  <si>
    <t xml:space="preserve">Adoption of Financial Statements [including consolidated financial statements] for the year ended on March 31, 2015</t>
  </si>
  <si>
    <t xml:space="preserve">Reappointment of Mr. Pankaj R. Patel, Director retiring by rotation</t>
  </si>
  <si>
    <t xml:space="preserve">The current Auditors, M/s. Mukesh M. Shah &amp; Co. have been associated with the Company for more than 10 years.
Provisions of the Companies Act, 2013 (“The Act”) state that Auditors should not have tenure of over 10 years. Although
the Act and the Rules thereunder provide a transition period of 3 years in certain cases, the
Company should rotate its Auditors in ensuing AGM. The Company has already utilized the transition period available
under the act by appointing the Auditors for a term of one year in last AGM held on 30th July, 2014. </t>
  </si>
  <si>
    <t xml:space="preserve">Timken India Limited</t>
  </si>
  <si>
    <t xml:space="preserve">To receive, consider and adopt the statement of Profit and Loss for the year ended 31 March, 2015, Balance Sheet as on that date, reports of the Directors and Auditors</t>
  </si>
  <si>
    <t xml:space="preserve">To declare and confirm the interim dividend paid in November 2014 as final dividend</t>
  </si>
  <si>
    <t xml:space="preserve">To appoint a Director in place of Mr. R Ramesh, who retires by rotation and being eligible offers himself for re-appointment</t>
  </si>
  <si>
    <t xml:space="preserve">To ratify the appointment of the Auditors of the Company </t>
  </si>
  <si>
    <t xml:space="preserve">Appointment of Mrs. Rupa Mahanty as an Independent Director of the Company</t>
  </si>
  <si>
    <t xml:space="preserve">Appointment of Mr. Ajay K Das a Director of the Company</t>
  </si>
  <si>
    <t xml:space="preserve">Modification in the terms of appointment of Chairman and Managing Director</t>
  </si>
  <si>
    <t xml:space="preserve">Ratification of remuneration payable to the cost auditors for the year 2015-16</t>
  </si>
  <si>
    <t xml:space="preserve">Material transactions with Related Party – The Timken Company</t>
  </si>
  <si>
    <t xml:space="preserve">Material transactions with Related Party – The Timken Corporation</t>
  </si>
  <si>
    <t xml:space="preserve">Material transactions with Related Party – The Timken Engineering &amp; Research India Pvt. Ltd</t>
  </si>
  <si>
    <t xml:space="preserve">Balrampur Chini Mills Limited</t>
  </si>
  <si>
    <t xml:space="preserve">Re-appointment of Dr. Arvind Krishna Saxena who retires by rotation</t>
  </si>
  <si>
    <t xml:space="preserve">Dr. Saxena has attended only 25% (1 out of 4) Board meetings held in FY 2014-15 and 25% (3 out of 12) Board meetings
held in last 3 years. Based on his attendance record, SES is of the opinion that Dr. Saxena has not been able to devote
sufficient time to the affairs of the Company.</t>
  </si>
  <si>
    <t xml:space="preserve">Re-appointment of M/s G.P. Agrawal &amp; Co., Chartered Accountants, as Statutory Auditors and fixing their remuneration</t>
  </si>
  <si>
    <t xml:space="preserve"> M/s G.P. Agrawal &amp; Co. has been the statutory auditors of the Company for more than 12 years. Provisions of the
Companies Act, 2013 state that Auditors should not have tenure of over 10 years. Although the Companies Act, 2013 and
the Rules thereunder provide a transition period w.e.f. 1st April, 2014of up to 3 years in certain cases , SES is of the
opinion that the as a good governance practice the Company should have rotated its Auditors in the previous AGM. The
Company has already utilized the transition period available under the Act by appointing the Auditors for a term of one
year in the last AGM, held in 2014. SES is of the opinion that the proposed resolution for appointment of Auditors for a
term of one year is not in accordance with law. </t>
  </si>
  <si>
    <t xml:space="preserve">Appointment of Smt. Novel S. Lavasa as an Independent Director</t>
  </si>
  <si>
    <t xml:space="preserve">No concern has been identified regarding the appointment or independence of Mrs. Lavasa.</t>
  </si>
  <si>
    <t xml:space="preserve">Alteration/substitution of Articles of Association</t>
  </si>
  <si>
    <t xml:space="preserve">The Company has not disclosed a comparative chart of the present and proposed AoA, to enable the shareholders to
understand the actual changes proposed and make an informed decision. Further, it has included a clause for appointing
the same person as Chairman as well as Managing Director/CEO in the new Articles of Association. SES believes that
appointing the same person as CEO and Chairman of the Company would lead to concentration of control on the Board
and is not a good governance practice.</t>
  </si>
  <si>
    <t xml:space="preserve">The Company has not disclosed an objective commission distribution criteria, which may lead to a conflict of interest
situation. Company has not paid any commission to the NEDs for last 2 years. However, as the commission paid to the
NEDs in years prior to that has been fair and reasonable, SES is not raising any concern regarding the same. Further, the
Company has also proposed an absolute cap on the payment of such commission in aggregate. </t>
  </si>
  <si>
    <t xml:space="preserve">Payment of existing remuneration to Shri Kishor Shah, Director cum Chief Financial Officer as minimum remuneration</t>
  </si>
  <si>
    <t xml:space="preserve"> No concern has been identified regarding the payment
of the proposed remuneration as minimum remuneration to Mr. Shah.</t>
  </si>
  <si>
    <t xml:space="preserve">Payment of existing remuneration to Dr. Arvind Krishna Saxena, Wholetime Director, as minimum remuneration</t>
  </si>
  <si>
    <t xml:space="preserve"> No concern has been identified regarding the payment
of the proposed remuneration as minimum remuneration to Dr. Saxena,</t>
  </si>
  <si>
    <t xml:space="preserve">Ratification of remuneration of Cost Auditor</t>
  </si>
  <si>
    <t xml:space="preserve">Honda Siel Power Products Limited</t>
  </si>
  <si>
    <t xml:space="preserve">Adoption of Balance Sheet, Statement of Profit and Loss, Report of the Board of Directors and Auditors thereon for the financial year ended March 31, 2015 </t>
  </si>
  <si>
    <t xml:space="preserve">Declaration of dividend on equity shares </t>
  </si>
  <si>
    <t xml:space="preserve">Approval for re-appoint of Mr. Vinay Mittal, Director, retiring by rotation</t>
  </si>
  <si>
    <t xml:space="preserve">Approval for appointment of Auditors and fixing their remuneration</t>
  </si>
  <si>
    <t xml:space="preserve">Auditors have yet to reach the 10 years limit stipulated by Companies Act.</t>
  </si>
  <si>
    <t xml:space="preserve">Approval for appointment of Ms. Alka Marezban Bharucha as Independent Director of the Company </t>
  </si>
  <si>
    <t xml:space="preserve">Approval for appoint Mr. Yoshifumi Iida as a Director, liable to retire by rotation</t>
  </si>
  <si>
    <t xml:space="preserve">Approval for appoint Mr. Yoshifumi Iida as President &amp; CEO of the Company for a period of five years with effect from April 01, 2015 and to approve terms of appointment </t>
  </si>
  <si>
    <t xml:space="preserve">Approval of payment of remuneration to Mr. Vinay Mittal, Whole Time Director with effect from April 01, 2015 to March 31, 2016</t>
  </si>
  <si>
    <t xml:space="preserve">Ratification of remuneration of the Cost Auditors </t>
  </si>
  <si>
    <t xml:space="preserve">Approval of material related party transactions for the financial year ended March 31, 2015</t>
  </si>
  <si>
    <t xml:space="preserve">13-Aug-15</t>
  </si>
  <si>
    <t xml:space="preserve">Tata Motors Limited</t>
  </si>
  <si>
    <t xml:space="preserve">To receive, consider and adopt a) the Audited Financial Statement of the Company for the Financial year ended March 31, 2015 together with the Reports of the Directors and the Auditors thereon. b) the Audited Consolidated Financial Statement of the Company for the Financial year ended March 31, 2015.</t>
  </si>
  <si>
    <t xml:space="preserve">To appoint a Director in place of Mr. Satish Borwankar (DIN: 01793948), who retires by rotation and being eligible, offers himself for re-appointment.</t>
  </si>
  <si>
    <t xml:space="preserve">Ratification of Auditors’ Appointment</t>
  </si>
  <si>
    <t xml:space="preserve">Payment of Remuneration to the Cost Auditor</t>
  </si>
  <si>
    <t xml:space="preserve">Offer or invite for Subscription of Non-Convertible Debentures on private placement basis</t>
  </si>
  <si>
    <t xml:space="preserve">To consider and, if thought fit, approve with or without modification(s), the following Resolution under Sections 391 to 394 of the Companies Act, 1956 read with Section 78 (notified Section 52 of the Companies Act, 2013), Sections 100 to 103 of the Companies Act, 1956 for approval of the proposed Scheme of Arrangement in the nature of demerger of the Consumer Products Business of the Applicant Company (“Demerged Undertaking”) and its transfer to Crompton Greaves Consumer Electricals Limited (“Resulting Company”)</t>
  </si>
  <si>
    <t xml:space="preserve">This is as per a well disclosed plan of the management.</t>
  </si>
  <si>
    <t xml:space="preserve">Kalyani Investment Company Limited</t>
  </si>
  <si>
    <t xml:space="preserve">Adoption of the Audited Financial Statements of the Company for the
financial year ended 31st March, 2015 and the reports of the Board of
Directors and Auditors thereon.</t>
  </si>
  <si>
    <t xml:space="preserve">This is a standard resolution. No governance issue has been identified. Auditors have not made any qualifications in their Report.</t>
  </si>
  <si>
    <t xml:space="preserve">Appointment of Mr.Amit B. Kalyani, as a Director, who retires by rotation,
and being eligible, offers himself for re-appointment.</t>
  </si>
  <si>
    <t xml:space="preserve">No concern has been identified with respect to profile, time commitments or performance of Mr. Amit B. Kalyani.</t>
  </si>
  <si>
    <t xml:space="preserve">Ratification of Appointment of Mr.P.V. Deo, Chartered Accountant, Pune as Auditor of the Company</t>
  </si>
  <si>
    <t xml:space="preserve">The Company appointed  Mr.P.V. Deo, Chartered
Accountant, Pune as Statutory Auditors for a term of 5 years in the AGM held on 5th September, 2014. The current resolution proposes ratification of the said appointment, No concern has been identified in this regard.</t>
  </si>
  <si>
    <t xml:space="preserve">Appointment of Mrs.Deeksha A. Kalyani as a Director</t>
  </si>
  <si>
    <t xml:space="preserve">The Company has not disclosed the profile of Mrs. Kalyani in the Notice to AGM. However, the same has been disclosed in the Annual Report. No other concern has been identified. Her appointment will lead to compliance with provisions of the Companies Act, 2013 requiring a woman director on  Board.</t>
  </si>
  <si>
    <t xml:space="preserve">Special Resolution for authorizing the Board of Directors to borrow any sum or sums of monies for the purpose of the Company's business, which may exceed the aggregate of the paid-up capital of the Company and its free reserves, provided that the total amount so borrowed shall not at any time exceed the limit of Rs. 500 crore (Rupees Five hundred crore only) on account of the principal, as per the provisions of Section 180 (1) (c) of the Companies Act 2013.</t>
  </si>
  <si>
    <t xml:space="preserve">Special Resolution for authorizing the Board of Directors to create charge/mortgage etc. on the movable and immovable assets, both present and future, of the I Company as per the provisions of Section 180 (1) (a) of the Companies Act 2013.</t>
  </si>
  <si>
    <t xml:space="preserve">Special Resolution for alteration of the Objects Clause of I the Memorandum of Association of the Company, as per the provisions of Sections 4 and 13 of the Companies Act 2013.</t>
  </si>
  <si>
    <t xml:space="preserve">Special Resolution for alteration of the Liability Clause of the Memorandum of Association of the Company, as per the provisions of Sections 4 and 13 of the Companies Act 2013.</t>
  </si>
  <si>
    <t xml:space="preserve">Page Industries Limited</t>
  </si>
  <si>
    <t xml:space="preserve">Declaration and confirmation of dividend</t>
  </si>
  <si>
    <t xml:space="preserve">Appointment of Mr.Timothy Ralph Wheeler as Director</t>
  </si>
  <si>
    <t xml:space="preserve">Appointment of Mr.Sunder Genomal as Director</t>
  </si>
  <si>
    <t xml:space="preserve"> Appointment of Auditor</t>
  </si>
  <si>
    <t xml:space="preserve">Appointment of Mr. Sandeep Kumar Maini as an Independent Director</t>
  </si>
  <si>
    <t xml:space="preserve">Appointment of Mr. Vikram Gamanlal Shah as an Independent Director</t>
  </si>
  <si>
    <t xml:space="preserve">Remuneration under Section 197(1) of the Companies Act, 2013</t>
  </si>
  <si>
    <t xml:space="preserve">To receive, consider and adopta) the Audited Financial Statement of the Company for the Financial year ended March 31, 2015 together with the Reports of the Directors and the Auditors thereon.b) the Audited Consolidated Financial Statement of the Company for the Financial year ended March 31, 2015.</t>
  </si>
  <si>
    <t xml:space="preserve">To appoint a Director in place of Mr. Satish Borwankar(DIN: 01793948), who retires by rotation and being eligible, offers himself for re-appointment.</t>
  </si>
  <si>
    <t xml:space="preserve">No concern has been identified regarding the profile and performance of Mr. Satish Borwankar as a Director of the
Company.</t>
  </si>
  <si>
    <t xml:space="preserve">No concern has been identified in relation to ratification of Statutory Auditors’ appointment. </t>
  </si>
  <si>
    <t xml:space="preserve">14-Aug-15</t>
  </si>
  <si>
    <t xml:space="preserve">Neuland Laboratories Limited</t>
  </si>
  <si>
    <t xml:space="preserve">Adoption of Audited Financial statements for the year ended March 31, 2015, Reports of the Board of Directors and Auditors</t>
  </si>
  <si>
    <t xml:space="preserve">there are certain qualifications in the statement of accounts. However, these are not substantially large in comparison to the overall size of the company. Therefore, we do not have concerns</t>
  </si>
  <si>
    <t xml:space="preserve">Declaration of dividend on equity shares for the financial year 2014-15</t>
  </si>
  <si>
    <t xml:space="preserve"> Re-appointment of Dr. Christopher M Cimarusti, who retires by rotation</t>
  </si>
  <si>
    <t xml:space="preserve"> Ratification of the appointment of Walker Chandiok &amp; Co LLP, as Statutory Auditors of the Company and fixing their
remuneration</t>
  </si>
  <si>
    <t xml:space="preserve">Appointment of Dr. Nirmala Murthy as an Independent Director</t>
  </si>
  <si>
    <t xml:space="preserve">Re-appointment of Mr. Davuluri Saharsh Rao, as Whole Time Director &amp; President of the Company for a term of five years</t>
  </si>
  <si>
    <t xml:space="preserve">Approval of remuneration of the Cost Auditors</t>
  </si>
  <si>
    <t xml:space="preserve">Tata Global Beverages Limited</t>
  </si>
  <si>
    <t xml:space="preserve">To receive, consider and adopt:
(a) the audited financial statements for the financial year ended 31st March 2015, together with the reports of the Board of Directors and
Auditors thereon; and
(b) the audited consolidated financial statements of the Company for the financial year ended 31st March 2015 together with the report of the
Auditors thereon</t>
  </si>
  <si>
    <t xml:space="preserve">Re-appointment of Mr. S. Santhanakrishnan as Director</t>
  </si>
  <si>
    <t xml:space="preserve">Re-appointment of Mr. Harish Bhat as Director</t>
  </si>
  <si>
    <t xml:space="preserve">Remuneration of Cost Auditors</t>
  </si>
  <si>
    <t xml:space="preserve">To consider, approve and adopt the Audited Balance Sheet of the Company, as on March 31, 2015, Profit and Loss account for the ended as on that date, together with the Reports of Auditors and the Directors thereon</t>
  </si>
  <si>
    <t xml:space="preserve">Reappointment of Mr. Raymond Keith Lawton as Director, liable to retire by rotation</t>
  </si>
  <si>
    <t xml:space="preserve">Ratification of Appointment of Statutory Auditors</t>
  </si>
  <si>
    <t xml:space="preserve">Appointment of Mr. Rajendra Babu Subodh as director, liable to retire by rotation.</t>
  </si>
  <si>
    <t xml:space="preserve">Appointment of Mr. Rajendra Babu Subodh as Executive Director, with designation styld as 'Executive Director and Chief Operating Officer - Aerospace'</t>
  </si>
  <si>
    <t xml:space="preserve">Amara Raja Batteries Limited</t>
  </si>
  <si>
    <t xml:space="preserve">Adoption of the audited financial statements for the financial year ended March 31, 2015 together with the
reports of the Board of Directors’ and Auditors’ thereon.</t>
  </si>
  <si>
    <t xml:space="preserve">Declaration of dividend on equity shares for the financial year 2014-15.
</t>
  </si>
  <si>
    <t xml:space="preserve">Appointment of the statutory auditors of the Company.
</t>
  </si>
  <si>
    <t xml:space="preserve"> No concern has been identified regarding the appointment of M/s. Brahmayya &amp; Co., Chartered Accountants and
M/s. Deloitte Haskins &amp; Sells LLP, as the joint statutory auditors of the Company.</t>
  </si>
  <si>
    <t xml:space="preserve">Appointment of Mr. Bruce Arden Ronning Jr. as Director of the Company.
</t>
  </si>
  <si>
    <t xml:space="preserve">No concern has been identified in the director profile, time commitment and performance of director. </t>
  </si>
  <si>
    <t xml:space="preserve">Appointment of Ms. Bhairavi Tushar Jani as an Independent Director of the Company for a period of five years</t>
  </si>
  <si>
    <t xml:space="preserve">Appointment of Mr. Jayadev Galla as the Vice Chairman and Managing Director of the Company for a period
of five years effective from September 1, 2015.
</t>
  </si>
  <si>
    <t xml:space="preserve">Approval for payment of Commission to Dr. Ramachandra N Galla, Non-Executive Chairman of the Company. </t>
  </si>
  <si>
    <t xml:space="preserve">3% of net profits to a single non executive directors is excessive.</t>
  </si>
  <si>
    <t xml:space="preserve"> Approval for payment of Commission to Non-Executive Independent Directors of the Company. </t>
  </si>
  <si>
    <t xml:space="preserve">Ratification of the remuneration to be paid to the cost auditors of the Company for the financial year 2015-16</t>
  </si>
  <si>
    <t xml:space="preserve">No concern has been identified in relation to approval for ratification of payment of Cost Auditors remuneration for
FY 2015-16</t>
  </si>
  <si>
    <t xml:space="preserve">Approval for borrowing limits under Section 180 of the Companies Act, 2013.</t>
  </si>
  <si>
    <t xml:space="preserve">Company has sufficient unutilisied funding limits and hence, further increase in funding limits is not required at this point in time unless some concrete proposals are put forward</t>
  </si>
  <si>
    <t xml:space="preserve"> Authorising the Board to create mortgage or charge on the properties of the Company under Section 180 ofthe Companies Act, 2013.</t>
  </si>
  <si>
    <t xml:space="preserve">As the charge will be created to secure the borrowings within the approved borrowing limit as applicable from time
to time, no concern has been identified.</t>
  </si>
  <si>
    <t xml:space="preserve">Authorising the Board to enter into agreement(s)/contract(s) with Mangal Industries Limited, a related partyunder Section 2(76) of the Companies Act,2013.</t>
  </si>
  <si>
    <t xml:space="preserve">The company is seeking shareholders’ perpetual approval for entering into related party transactions with a cap in value
of transactions up to ` 600.00 crore pursuant to provisions of the listing agreement.</t>
  </si>
  <si>
    <t xml:space="preserve">Akzo Nobel India Limited</t>
  </si>
  <si>
    <t xml:space="preserve">To consider and adopt the audited financial statements for the year ended 31st March, 2015 and the Reports of the
Directors and Auditors thereon
</t>
  </si>
  <si>
    <t xml:space="preserve">Declaration of Dividend on equity shares for the year ended 31st March 2015
</t>
  </si>
  <si>
    <t xml:space="preserve">No concern has been identified. The Company has sufficient liquid assets to pay the dividend. </t>
  </si>
  <si>
    <t xml:space="preserve">Re-appointment of Mr Amit Jain as a Director, who retires by rotation
</t>
  </si>
  <si>
    <t xml:space="preserve">No concern has been identified regarding the profile, attendance performance, remuneration and re-appointment of Mr.
Amit Jain. </t>
  </si>
  <si>
    <t xml:space="preserve">Appointment of Auditors for the year 2015-16 and fixation of remuneration
</t>
  </si>
  <si>
    <t xml:space="preserve">The current Auditors, M/s. B S R &amp; Associates LLP have been associated with the Company for more than 16 years.
Provisions of the Companies Act, 2013 (“The Act”) state that Auditors should not have tenure of over 10 years. Although
the Act and the Rules thereunder provide a transition period of 3 years in case existing term is more than 8 years, we are
of the opinion that the transition period of three years can be availed by the company in one go either by appointing
retiring auditors for a term of 1 year or 2 years or for 3 years but not in three instalments. Thus, the Company has already
utilized the transition period available under the Act by appointing the Auditors for a term of one year in last AGM held
on 11th August, 2014. </t>
  </si>
  <si>
    <t xml:space="preserve">Appointment of Mr. R Gopalakrishnan as an Independent Director of the Company</t>
  </si>
  <si>
    <t xml:space="preserve">Appointment of Mr. Arvind Uppal as an Independent Director of the Company
</t>
  </si>
  <si>
    <t xml:space="preserve">No concern has been identified regarding the profile, attendance performance, remuneration and independence of
Mr. Arvind Uppal.</t>
  </si>
  <si>
    <t xml:space="preserve">Appointment of Ms. Renu S Karnad as an Independent Director of the Company
</t>
  </si>
  <si>
    <t xml:space="preserve">Appointment of Ms. Kimsuka Narasimhan as an Independent Director of the Company</t>
  </si>
  <si>
    <t xml:space="preserve">No concern has been identified regarding the profile and appointment of Ms. Kimsuka Narsimhan. </t>
  </si>
  <si>
    <t xml:space="preserve"> Ratification of remuneration to Cost Auditors for the year 2015-16</t>
  </si>
  <si>
    <t xml:space="preserve"> No concern has been identified regarding the remuneration paid to cost Auditors. </t>
  </si>
  <si>
    <t xml:space="preserve">17-Aug-15</t>
  </si>
  <si>
    <t xml:space="preserve">To receive, consider and adopt the Balance Sheet as at March 31, 2015 and the Profit and Loss Account for the
year ended on that date together with the Reports of the Directors and Auditors thereon.</t>
  </si>
  <si>
    <t xml:space="preserve">To declare Dividend for the year ended March 31, 2015.</t>
  </si>
  <si>
    <t xml:space="preserve">To appoint Statutory Auditors and fix their remuneration.</t>
  </si>
  <si>
    <t xml:space="preserve"> Re-appointment of Mr. R. Seshasayee as Part-time Non-executive Chairman of the Bank.</t>
  </si>
  <si>
    <t xml:space="preserve">Re-appointment of Mr. Romesh Sobti as Managing Director &amp; CEO.</t>
  </si>
  <si>
    <t xml:space="preserve">Re-appointment of Mrs. Kanchan Chitale as Independent Director.</t>
  </si>
  <si>
    <t xml:space="preserve"> Re-appointment of Mr. Vijay Vaid as Independent Director</t>
  </si>
  <si>
    <t xml:space="preserve">Appointment of Mr. T. Anantha Narayanan as Independent Director</t>
  </si>
  <si>
    <t xml:space="preserve">Appointment of Mr. Ranbir Singh Butola as Independent Director.</t>
  </si>
  <si>
    <t xml:space="preserve">Appointment of Mr. Yashodhan M. Kale as Non-executive Director.</t>
  </si>
  <si>
    <t xml:space="preserve">Increase in the Authorized Share Capital and alteration of the Capital Clause of theMemorandum of Association of the Bank.</t>
  </si>
  <si>
    <t xml:space="preserve">Alteration of Article 4 of the Articles of Association of the Bank</t>
  </si>
  <si>
    <t xml:space="preserve"> Borrowing of monies pursuant to Sec. 180(1)(c) of the Companies Act, 2013 and other applicable provisions.</t>
  </si>
  <si>
    <t xml:space="preserve">Issue of Long Term Bonds / Non-Convertible Debentures on Private Placement basis.</t>
  </si>
  <si>
    <t xml:space="preserve">19-Aug-15</t>
  </si>
  <si>
    <t xml:space="preserve">LIC Housing Finance Limited</t>
  </si>
  <si>
    <t xml:space="preserve">To receive, consider and adopt, the audited financial statement of the Company for the financial year ended
31st March, 2015 together with the reports of the Board of Directors
and Auditors thereon
</t>
  </si>
  <si>
    <t xml:space="preserve">This is a standard resolution. The Auditors have not made any qualifications in their Report. No governance issues have been identified.</t>
  </si>
  <si>
    <t xml:space="preserve">the audited consolidated financial statement for the financial year ended 31st March, 2015 together with the report of the Auditors thereon.</t>
  </si>
  <si>
    <t xml:space="preserve">Declaration of dividend on the equity shares of the company</t>
  </si>
  <si>
    <t xml:space="preserve">Re-appointment of Shri S. B. Mainak (DIN-2531129) as a Director, who is liable to retire by rotation
and, being eligible, offers herself for re-appointment.</t>
  </si>
  <si>
    <t xml:space="preserve">No concern has been identified with respect to profile, time commitments or performance of Mr. S. B. Mainak.</t>
  </si>
  <si>
    <t xml:space="preserve">Appointment of Messrs Chokshi &amp; Chokshi, Chartered Accountants, Mumbai (Registration
No.:101872W) and Messrs Shah Gupta &amp; Co., Chartered Accountants, Mumbai (Registration
No.:109574W) as Joint Statutory Auditors of the Company to hold the office from the conclusion of
this Twenty Sixth Annual General Meeting until the conclusion of the Twenty Seventh Annual General
Meeting on a remuneration to be determined by the Board of Directors in consultation with them
(plus applicable service tax).</t>
  </si>
  <si>
    <t xml:space="preserve">The Company has proposed to reappoint M/s. Shah Gupta &amp; Co. and M/s. Chokshi &amp; Chokshi LLP as Joint Statutory
Auditors of the Company for a period of 1 year. Section 139 of the Companies Act, 2013 (the Act) provides that the
appointment of Auditors has to be for a period of 5 years with ratification of appointment at each subsequent AGM for a
maximum of two terms of 5 years each. The Auditors have already served the Company for a period of 6 years and can
serve for more 4 years. However, the Company is appointing the Auditors for a term of 1 year hence violating Section 139
of the Companies Act, 2013. We are of the opinion that Company should have appointed the current Auditors for a term of
5 years in the last AGM held on 19th August, 2014. Since, the Company has proposed to appoint the Auditors for 1 year,
</t>
  </si>
  <si>
    <t xml:space="preserve">Entering into an agreement / transaction with related party / parties upto
Rs.4,000 crore (Rupees Four Thousand crore only) for one year from the
date of the this meeting.</t>
  </si>
  <si>
    <t xml:space="preserve">No major concern has been identified as Company has made adequate disclosure with respect to the transactions.
Further Company has disclosed that the transaction proposed to be entered into during a period of 1 year are in ordinary
course of business.</t>
  </si>
  <si>
    <t xml:space="preserve">ATo issue Redeemable Non-Convertible Debentures, secured or unsecured,
on a private placement basis and / or any other hybrid instruments which
can be classified as being Tier II capital upto an amount not exceeding
Rs.43,000/- Crore (Rupees Forty Three Thousand Crore only) under one or
more shelf disclosure document and / or under one or more letters of offer as
may be issued by the Company, and in one or more series / tranches, during
a period of one year commencing from the date of this Meeting.</t>
  </si>
  <si>
    <t xml:space="preserve">This is an enabling resolution. Since the securities to be issued are non-convertible in nature, there will be no dilution to
the existing shareholders. </t>
  </si>
  <si>
    <t xml:space="preserve">Appointment of Dr. Dharmendra Bhandari (DIN-00041829) as an
independent Director for a period of 5 (five) consecutive years, with effect
from 19th August, 2014. </t>
  </si>
  <si>
    <t xml:space="preserve">No concern has been identified with respect to profile, independence or time commitments of Dr. Bhandari. </t>
  </si>
  <si>
    <t xml:space="preserve">Appointment of Shri Debabrata Sarkar (DIN-02502618) as an Independent
Director for a period of 5 (five) consecutive years, with effect from 30th June,
2015. </t>
  </si>
  <si>
    <t xml:space="preserve">Company has disclosed the list of directorship held by Mr. Sarkar. His appointment would be in accordance with the law and hence, we are voting for.</t>
  </si>
  <si>
    <t xml:space="preserve">Appointment of Shri V. K. Kukreja (DIN-01185834) as an Independent Director
for a period of 5 (five) consecutive years, with effect from 30th June, 2015</t>
  </si>
  <si>
    <t xml:space="preserve">Company has disclosed the list of directorship held by Mr. Kukreja. His appointment would be in accordance with the law and hence, we are voting for.</t>
  </si>
  <si>
    <t xml:space="preserve">21-Aug-15</t>
  </si>
  <si>
    <t xml:space="preserve">Sundram Fasteners Limited</t>
  </si>
  <si>
    <t xml:space="preserve">To adopt the Audited Financial Statement for the year ended 31st March, 2015 along with Report of the
Board of Directors and Auditors thereon.</t>
  </si>
  <si>
    <t xml:space="preserve">To re-elect Sri Venu Srinivasan who retires by rotation, as a Director of the Company.</t>
  </si>
  <si>
    <t xml:space="preserve">Mr. Venu Srinivasan is a non-independent non-executive director of the Company.   No concern has been identified regarding his profile, time commitments or attendance. </t>
  </si>
  <si>
    <t xml:space="preserve">To ratify the appointment of Statutory Auditors</t>
  </si>
  <si>
    <t xml:space="preserve">Ratification of remuneration paid to the Cost Auditors for the financial year ended on 31st March, 2015 and
approve the remuneration of the Cost Auditors for the financial year ending 31st March, 2016.</t>
  </si>
  <si>
    <t xml:space="preserve">The Company proposes to ratify / approve the remuneration of Rs. 4.00 Lakhs plus reimbursement for travel and out of pocket expenses to Sri P Raju Iyer, Practicing Cost Accountant, Cost Auditor of the Company for FY 2014-15 and FY 2015-16.  This is an enabling resolution. No concern has been identified in this regard. </t>
  </si>
  <si>
    <t xml:space="preserve">To receive, consider and adopt the standalone financial statements of the Company for the financial year ended
March 31, 2015</t>
  </si>
  <si>
    <t xml:space="preserve">No concern identified other than that the current ratio of the Company which is less than 1. Auditors have not made any
qualification in their Report.</t>
  </si>
  <si>
    <t xml:space="preserve"> Declaration of dividend on equity shares</t>
  </si>
  <si>
    <t xml:space="preserve">Re-appointment of Ms. Tan Yong Choo as a Director liable to retire by rotation</t>
  </si>
  <si>
    <t xml:space="preserve">No concern has been identified regarding the profile, time commitments or performance of Ms. Tan Yong Choo. </t>
  </si>
  <si>
    <t xml:space="preserve">Ratification of appointment of M/s. S. R. Batliboi &amp; Associates LLP, Chartered Accountants, Gurgaon, as the
Statutory Auditors of the Company and to fix their remuneration</t>
  </si>
  <si>
    <t xml:space="preserve"> S. R. Batliboi &amp; Associates LLP were appointed in the last AGM for a term of 3 years. The Company has proposed
the resolution for ratification of appointment of the auditor. There is no concern identified with the resolution. </t>
  </si>
  <si>
    <t xml:space="preserve">Appointment of Mr. Shishir Priyadarshi as an Independent Director</t>
  </si>
  <si>
    <t xml:space="preserve">No concern has been identified in the Profile or time commitments of Mr. Shishir Priyadarshi.</t>
  </si>
  <si>
    <t xml:space="preserve">Ratification of remuneration to be paid to M/s. R. J. Goel &amp; Co, Cost Accountants, Cost Auditor of the Company</t>
  </si>
  <si>
    <t xml:space="preserve">Payment of commission to Non-Executive Directors of the Company</t>
  </si>
  <si>
    <t xml:space="preserve">Lumax Auto Technologies Limited</t>
  </si>
  <si>
    <t xml:space="preserve">Adoption of Audited Annual Accounts for the year ended March 31, 2015 and the
Auditors and Directors Reports thereon.</t>
  </si>
  <si>
    <t xml:space="preserve">Re-appointment of Mr. Deepak Jain, who retires by rotation</t>
  </si>
  <si>
    <t xml:space="preserve">Ratification ofthe appointment ofM/s S.R. Batliboi &amp; Co. LLP, Chartered Accountants,
as Statutory Auditors of the Company and to fix their remuneration.</t>
  </si>
  <si>
    <t xml:space="preserve">Appointment of Mrs. Usha Jain as Director, liable to retile by rotation.</t>
  </si>
  <si>
    <t xml:space="preserve">Related party transactions with Lumax Industries Limited pursuant to Clause 49
of the Listing Agreement.</t>
  </si>
  <si>
    <t xml:space="preserve">We are against perpetual approval of related party transactions. Company should place some absolute or relative to sales cap on related party transaction and also get ratification from shareholders every year.</t>
  </si>
  <si>
    <t xml:space="preserve">Ratification of Remuneration payable to the Cost Auditor.</t>
  </si>
  <si>
    <t xml:space="preserve">22-Aug-15</t>
  </si>
  <si>
    <t xml:space="preserve">WIM PLAST LIMITED</t>
  </si>
  <si>
    <t xml:space="preserve">To receive, consider and adopt the Audited Statement of Profit and Loss for the year ended on 31st March, 2015 and the Balance Sheet as that
date together with the Reports of the Board of Directors and Auditors thereon.</t>
  </si>
  <si>
    <t xml:space="preserve">To declare Final Dividend on Equity Shares for the financial year ended on 31st March, 2015</t>
  </si>
  <si>
    <t xml:space="preserve">The Company has recommended a dividend of Rs. 10 per Equity share. The cash outflows toward proposed dividend amount to Rs. 6.00 Crore (excluding dividend distribution tax of Rs. 1.22 crore). The Company has sufficient cash and cash equivalent to pay the dividend. No concern has been identified.</t>
  </si>
  <si>
    <t xml:space="preserve">To appoint Director in place of Shri. Pankaj G. Rathod (DIN 00027572) who retires by rotation and being eligible offers himself for re-appointment.</t>
  </si>
  <si>
    <t xml:space="preserve">Mr. Pankaj G. Rathod has not attended any of the last three AGMs. Considering attendance record of Mr. Pankaj G. Rathod in AGMs, We are of the opinion that Mr. Pankaj G. Rathod has not been able to devote sufficient time to Company's affairs.</t>
  </si>
  <si>
    <t xml:space="preserve">To appoint Director in place of Shri. Fatechand M. Shah (DIN 00061717) who retires by rotation and being eligible offers himself
for re-appointment.</t>
  </si>
  <si>
    <t xml:space="preserve">No concern has been identified regarding profile or performance of Mr. Fatechand M. Shah. </t>
  </si>
  <si>
    <t xml:space="preserve">To Consider and if thought fit, to pass the following resolution as an Ordinary Resolution for appointment of Statutory Auditors and to authorize
the Board of Directors to fix their remuneration.</t>
  </si>
  <si>
    <t xml:space="preserve">M/s. Bharat P. Shah &amp; Co. has been associated with the Company from 18 years. Provisions of the Companies Act, 2013 "The Act" state that Auditors should not have tenure of over 10 years. Although the Act and the Rules thereunder provide a transition period of 3 years in certain cases. The Company has already utilized the transition period available under the act by appointing the auditors for a term of one year in last AGM concluded on 9th August, 2014. The proposed resolution for appointment of auditors for a term of one year resulting in violation of law.</t>
  </si>
  <si>
    <t xml:space="preserve">To Consider and if thought fit, to pass the following resolution as an Ordinary Resolution to authorize the Board of Directors to fix the remuneration
of the Cost Auditors Mr. Pradip M. Damania.</t>
  </si>
  <si>
    <t xml:space="preserve">The Company has not disclosed the remuneration to be paid to Mr. Pradip M. Damania, Cost Auditor for FY 2015-16. In absence of such disclosure shareholders may not be in position to take an informed decision. Though this is a standard enabling resolution under Section 148 of the Companies Act, 2013 for ratification or approval for cost Auditors' remuneration, We vote against the resolution for lack of complete information.</t>
  </si>
  <si>
    <t xml:space="preserve">Indo Count Industries Limited</t>
  </si>
  <si>
    <t xml:space="preserve">To receive, consider and adopt the standalone audited financial statements including Balance Sheet as at 31st March 2015,
Statement of Profit and Loss and Cash Flow Statement for the year ended on that date and reports of the Board of Directors and
Auditors thereon.</t>
  </si>
  <si>
    <t xml:space="preserve">This is a standard resolution. The Auditors have not made any qualification related to financial statements of the Company. No concern has been identified.</t>
  </si>
  <si>
    <t xml:space="preserve">To receive, consider and adopt the consolidated audited financial statements including Balance Sheet as at 31st March 2015, Statement
of Profit and Loss and Cash Flow Statement for the year ended on that date and reports of the Auditors thereon.</t>
  </si>
  <si>
    <t xml:space="preserve">This is a standard resolution. The Auditors have not made any qualification related to Consolidated financial statements of the Company. No concern has been identified</t>
  </si>
  <si>
    <t xml:space="preserve">To appoint a Director in place of Mr. Kailash R. Lalpuria (DIN: 00059758), who retires by rotation at this AGM and being eligible has
offered himself for re-appointment. </t>
  </si>
  <si>
    <t xml:space="preserve">No concern with respect to profile or performance of Mr. Lalpuria</t>
  </si>
  <si>
    <t xml:space="preserve">To ratify the appointment of M/s B. K. Shroff &amp; Co. as Statutory Auditors to hold office from the conclusion of Twenty Sixth Annual
General Meeting till the conclusion of Twenty Seventh Annual General Meeting and to fix their remuneration.</t>
  </si>
  <si>
    <t xml:space="preserve">To redeem 25,00,000 4% Cumulative Redeemable Preference Shares of Rs. 10/- each, alongwith dividend till due date of redemption</t>
  </si>
  <si>
    <t xml:space="preserve">To increase in the remuneration of Mr. Anil Kumar Jain, Chairman and Managing Director of the Company.</t>
  </si>
  <si>
    <t xml:space="preserve">To Revision in the remuneration of Mr. R. N. Gupta, Joint Managing Director of the Company</t>
  </si>
  <si>
    <t xml:space="preserve">To revision in the remuneration of Mr. Kailash R. Lalpuria, Executive Director of the Company</t>
  </si>
  <si>
    <t xml:space="preserve">To revision in the remuneration of Mr. Kamal Mitra, Director (Works) of the Company</t>
  </si>
  <si>
    <t xml:space="preserve">24-Aug-15</t>
  </si>
  <si>
    <t xml:space="preserve">Nirvikara Paper Mills Limited</t>
  </si>
  <si>
    <t xml:space="preserve">To consider and adopt:
a. the audited financial statements of the Company for the financial year ended March 31, 2015, the reports of the
Board of Directors and Auditors thereon; and
b. the audited consolidated financial statements of the Company for the financial year ended March 31, 2015.</t>
  </si>
  <si>
    <t xml:space="preserve">No audit qualifications.</t>
  </si>
  <si>
    <t xml:space="preserve">To appoint a Director in place of Shri Shrutisheel Jhanwar (DIN: 03582803), who retires by rotation </t>
  </si>
  <si>
    <t xml:space="preserve">Reappointment compliant with law. No governance issue identified.</t>
  </si>
  <si>
    <t xml:space="preserve">Company should have appointed auditors for 5 years period. Since it is a new company, the transition benefits should have been avoided.</t>
  </si>
  <si>
    <t xml:space="preserve">To appoint Shri Sachin Nath Chaturvedi (DIN: 00553459) as an Independent Director</t>
  </si>
  <si>
    <t xml:space="preserve">To appoint Shri Harish N. Motiwalla (DIN: 00029385) as an Independent Director</t>
  </si>
  <si>
    <t xml:space="preserve">To appoint Shri Rakesh Kumar Garodia (DIN: 00143438) as an Independent Director</t>
  </si>
  <si>
    <t xml:space="preserve">To appoint Smt. Meghna S. Shah (DIN: 07081068) as an Independent Director</t>
  </si>
  <si>
    <t xml:space="preserve">Appointment compliant with the law. No governance issues observed.
</t>
  </si>
  <si>
    <t xml:space="preserve">Ratification of remuneration payable to cost Auditors</t>
  </si>
  <si>
    <t xml:space="preserve">Ratification compliant with the law. No governance issues observed.
</t>
  </si>
  <si>
    <t xml:space="preserve">To approve acceptance of deposit from the Public upto permissible limit</t>
  </si>
  <si>
    <t xml:space="preserve">Its an enabling resolution and company has stated that the deposits if at all would be raised within the limits of Company's act and rules thereof.</t>
  </si>
  <si>
    <t xml:space="preserve">Amtek Auto Limited</t>
  </si>
  <si>
    <t xml:space="preserve">Issuance Of Equity Shares On Preferential Basis To The Promoter And Promoter
Group Company.</t>
  </si>
  <si>
    <t xml:space="preserve"> Further Issue Of Securities.</t>
  </si>
  <si>
    <t xml:space="preserve">25-Aug-15</t>
  </si>
  <si>
    <t xml:space="preserve">K.P.R. Mill Limited</t>
  </si>
  <si>
    <t xml:space="preserve">Adoption of Annual Financial Statements as on 31st March, 2015</t>
  </si>
  <si>
    <t xml:space="preserve">The Company is seeking shareholders’ approval for audited Statement of Accounts for the year ended 31st March, 2015.
The audited Statement of Accounts of the Company include both Standalone and Consolidated accounts. We are of the opinion that adoption of standalone financial statements and consolidated financial statements are two different matters
and as a good governance practice, the Company should propose separate resolutions for each. Since the Auditors have
not made qualification in their Report, we are not raising any concern. </t>
  </si>
  <si>
    <t xml:space="preserve">The Company is seeking shareholders’ approval for declaration of dividend for Non-Convertible Debentures Preference
Shares and Equity Shares of the Company for FY14/15. We are of the opinion that declaration of dividend for NonConvertible
Debentures Preference Shares and Equity Shares are two different matters (two different types of shares)
and as a good governance practice, the Company should propose separate resolutions for each. Since the Company has
sufficient cash, we are not raising any concern. </t>
  </si>
  <si>
    <t xml:space="preserve">Re-appointment of Sri. CR. Anandkrishnan as Director retiring by rotation</t>
  </si>
  <si>
    <t xml:space="preserve">Appointment of the Statutory Auditor s for the Company and fix their Remuneration</t>
  </si>
  <si>
    <t xml:space="preserve">The Current appointment of M/s. Deloitte Haskins &amp; Sells., as Statutory Auditors for a term of one year is in violation
of the provisions of Section 139(2) of the Companies Act, 2013. </t>
  </si>
  <si>
    <t xml:space="preserve">Appointment of Dr. S. Ranganayaki as an Independent Director. </t>
  </si>
  <si>
    <t xml:space="preserve">Re-appointment of Sri. CR. Anandkrishnan as Executive Director</t>
  </si>
  <si>
    <t xml:space="preserve">Ratification of Remuneration of Cost Auditor</t>
  </si>
  <si>
    <t xml:space="preserve">Appointment of Sri P. Selvakumar as a Director of the Company </t>
  </si>
  <si>
    <t xml:space="preserve">Appointment of Sri P. Selvakumar as a Whole Time Director of the Company</t>
  </si>
  <si>
    <t xml:space="preserve">Greenply Industries Limited</t>
  </si>
  <si>
    <t xml:space="preserve">To receive, consider and adopt the Audited Financial Statements of the Company for the financial year ended March 31, 2015 including the audited Balance Sheet  as at March 3, 2015  and Statement of Profit for the year eneded on that date and the Reports of the Board of Directors and Auditors thereon.</t>
  </si>
  <si>
    <t xml:space="preserve">Unqualified Accounts</t>
  </si>
  <si>
    <t xml:space="preserve">To declare dividend on equity shares for financial year ended March 31, 2015</t>
  </si>
  <si>
    <t xml:space="preserve">No governance issue. Company has cash available to pay dividend.</t>
  </si>
  <si>
    <t xml:space="preserve">To appoint a director in place of Mr. Moina Yometh Konyak (DIN: 00669351) who retires by rotation and being eligible offers himself for reappointment.</t>
  </si>
  <si>
    <t xml:space="preserve">Low attendance in Board meetings in last 3 years</t>
  </si>
  <si>
    <t xml:space="preserve">To ratify appointment of M/s. Dhandaria &amp; Company, Chartered Accountants as Statutory Auditors of the company and to fix their remuneration.</t>
  </si>
  <si>
    <t xml:space="preserve">Ratification compliant with provisions of law</t>
  </si>
  <si>
    <t xml:space="preserve">To approve the change of designation of Mr. Shobhan Mittal from Executive Director to joint Managing Director &amp; CEO of the Company with effect from 5th February, 2015</t>
  </si>
  <si>
    <t xml:space="preserve">No concern has been identified with change in designation of Mr. Shobhan Mittal  </t>
  </si>
  <si>
    <t xml:space="preserve">To approve revision in the remuneration of Mr. Shiv Prakash Mittal Executive Chairman of the Company</t>
  </si>
  <si>
    <t xml:space="preserve">Adequate disclosures provided. No governance issue identified.</t>
  </si>
  <si>
    <t xml:space="preserve">To approve revision in the remuneration of Mr. Rajesh Mittal Managing Director  of the Company</t>
  </si>
  <si>
    <t xml:space="preserve">To approve revision in the remuneration of Mr. Shoban Mittal Joint Managing Director &amp;CEO of the Company</t>
  </si>
  <si>
    <t xml:space="preserve">To approve the increase in payment of annual commission made to non executive directors (excluding nominee director) by increasing the existing limit of Rs. 7,50,000/ (Exclusive of applicable service taxes) per non executive director to Rs. 10,00,000/ (exclusive of applicable service taxes) pet non executive director with effect from Financial year 2014-15</t>
  </si>
  <si>
    <t xml:space="preserve">No concern has been identified regarding increase of payment of annual commission to non-executive directors. </t>
  </si>
  <si>
    <t xml:space="preserve">To approve maintaining and keeping the Company's registers required to be maintained under section 88 of the Companies Act, 2013 and copies of annual returns filed under Section 92 of the Companies Act, 2013 or any one or more of them, at a place other than Company's Registered office.</t>
  </si>
  <si>
    <t xml:space="preserve">To approve drawing of remuneration by Mr. Shoban Mittal, Joint Managing Director &amp; CEO of the Company from Greenply Trading Pte. Ltd., Singapore, wholly owned subsidiary of the
Company</t>
  </si>
  <si>
    <t xml:space="preserve">26-Aug-15</t>
  </si>
  <si>
    <t xml:space="preserve">To receive, consider and adopt the Financial Statements of the Company for the year ended March 31,
2015 including audited Balance Sheet as at March 31, 2015 and the Statement of Profit and Loss for the
year ended on that date together with the reports of Directors’ and Auditors thereon. </t>
  </si>
  <si>
    <t xml:space="preserve">Unqualified accounts. No governance issue identified.</t>
  </si>
  <si>
    <t xml:space="preserve">Sufficient cash with Company. No governance issue identified. </t>
  </si>
  <si>
    <t xml:space="preserve">To appoint a Director in place of Mr. Vijay Biyani,who retires by rotation and being eligible offers himself
for re-appointment</t>
  </si>
  <si>
    <t xml:space="preserve">Compliant with law. No governance issue identified. </t>
  </si>
  <si>
    <t xml:space="preserve">To ratify the appointment of M/s. NGS &amp; Co. LLP, Chartered Accountants (ICAI Registration No. 119850W)
as Statutory Auditors of the Company till next annual general meeting and to fix their remuneration.</t>
  </si>
  <si>
    <t xml:space="preserve">To consider re-appointment of and payment of remuneration to Mr. Kishore Biyani as Managing Director
of the Company for a period of three years commencing from April 01, 2015.</t>
  </si>
  <si>
    <t xml:space="preserve">Future Lifestyle Fashions Limited</t>
  </si>
  <si>
    <t xml:space="preserve">Adoption of audited financial statements of the Company for the year ended March
31, 2015 together with the Reports of the Board of Directors and Auditors thereon.</t>
  </si>
  <si>
    <t xml:space="preserve">Declaration of a dividend on Equity Shares.</t>
  </si>
  <si>
    <t xml:space="preserve">The Directors have recommended a dividend of Rs. 0.40 per share for the year ended 31st March 2015. 
The total cash outflows towards total dividend for the year will amount to Rs. 9.10 crores (including tax of Rs. 1.52 Cr. on dividend). The Company has sufficient cash to pay dividend. No concern has been identified.
</t>
  </si>
  <si>
    <t xml:space="preserve">Appointment of Mr. C. P. Toshniwal, who retires by rotation and being eligible, offers
himself for re-appointment</t>
  </si>
  <si>
    <t xml:space="preserve">No concern has been identified regarding profile and time commitment of Mr. Toshniwal, Executive Director of the Company.</t>
  </si>
  <si>
    <t xml:space="preserve">Ratification of appointment of Auditors and fix their remuneration.
</t>
  </si>
  <si>
    <t xml:space="preserve">Appointment of Ms. Sharda Agarwal as an Independent Director. </t>
  </si>
  <si>
    <t xml:space="preserve">No concern has been identified regarding profile and time commitment of Ms. Agarwal.</t>
  </si>
  <si>
    <t xml:space="preserve">Approval of Future Lifestyle Fashions Limited Employee Stock Option Plan - 2015
(FLFL ESOP 2015).</t>
  </si>
  <si>
    <t xml:space="preserve">Approval of grant of stock options to the employees of the subsidiary companies
under FLFL ESOP 2015.</t>
  </si>
  <si>
    <t xml:space="preserve">The Company proposes to extend the ESOP Scheme proposed under Resolution 6 to the employees of the subsidiaries. No concern has been identified in this regard.</t>
  </si>
  <si>
    <t xml:space="preserve">Implementation of FLFL ESOP 2015 through Employees’ Welfare Trust.</t>
  </si>
  <si>
    <t xml:space="preserve">This is an enabling resolution. As per SEBI (Share Based Employee Benefits) Regulations, 2014 (the ESOP Regulations), the Company is required to take shareholders’ approval for implementing ESOP Scheme through trust route. No concern has been identified in this regard.</t>
  </si>
  <si>
    <t xml:space="preserve">Authorize Employees’ Welfare Trust for secondary acquisition</t>
  </si>
  <si>
    <t xml:space="preserve">This is an enabling resolution. As per SEBI (Share Based Employee Benefits) Regulations, 2014 (the ESOP Regulations), the Company is required to take shareholders' approval for authorizing the trust for secondary acquisition. No concern has been identified in this regard.</t>
  </si>
  <si>
    <t xml:space="preserve">Authorize making of loan / provision of money to Employees’ Welfare Trust for
purchase of / subscription for Company’s shares under FLFL ESOP 2015.</t>
  </si>
  <si>
    <t xml:space="preserve">Speciality Restaurants Limited</t>
  </si>
  <si>
    <t xml:space="preserve">Adoption of the Audited Statement of Profit and Loss for the financial year ended March 31, 2015, the Audited Balance Sheet as at
and for the financial year ended March 31, 2015, the Report of the Board of Directors of the Company and Auditors’ Report for the
financial year ended March 31, 2015</t>
  </si>
  <si>
    <t xml:space="preserve">No concern has been identified in the resolution. The Auditors have not made any qualification in their Report.</t>
  </si>
  <si>
    <t xml:space="preserve">Declaration of dividend on equity shares of face value of Rs. 10 each for the financial year ended March 31, 2015.</t>
  </si>
  <si>
    <t xml:space="preserve">The Company has recommend dividend of Rs. 1 per equity share of Rs. 10 each (10%) for the financial year ended March 31, 2015. The cash out flow for payment of dividend will amount to  Rs. 5.66 crore (including dividend distribution tax of Rs. 0.96 crore). The Company is consistently paying dividend @ 10%  on face value of Rs. 10 each since FY 2012-13. No concern has been identified in the resolution. The Company has sufficient cash to pay the dividend.</t>
  </si>
  <si>
    <t xml:space="preserve">Ratification of the appointment of M/s. Deloitte Haskins &amp; Sells LLP, Chartered Accountants (Registration No. 117366W/W-100018)
as the Statutory Auditors of the Company in this Annual General Meeting (16th AGM) to hold the office till the conclusion next
Annual General Meeting. </t>
  </si>
  <si>
    <t xml:space="preserve">The current Auditors, M/s. Deloitte Haskins &amp; Sells LLP, have been associated with the Company for 4 years. 
In view of the provisions of the Companies Act, 2013 notified with effect from 1st April, 2014 and the applicable Rules, the Company had appointed M/s. Deloitte Haskins &amp; Sells LLP, as Statutory Auditors in the last AGM for a period of 5 years. 
In this Annual General Meeting, the Company seeks shareholders’ approval for ratification of their appointment.
No concern has been identified in the resolution.
</t>
  </si>
  <si>
    <t xml:space="preserve">To accord consent for the approval of the remuneration received by Mr. Anjan Chatterjee (DIN: 00200443) Managing Director who
is a managerial personnel in more than one Company in excess of the limits prescribed under Section II of Part II of Schedule V of
the Companies Act, 2013 during the financial year 2014-15 and the terms and conditions of remuneration of Mr. Anjan Chatterjee,
Managing Director with effect from 1st April, 2015.</t>
  </si>
  <si>
    <t xml:space="preserve">To accord consent for the re-appointment of Mrs. Suchhanda Chatterjee (DIN: 00226893) as Whole-time Director of the Company
(designated as Director-Interior &amp; Design), liable to retire by rotation, for a term of three years with effect from July 1, 2015 on
such remuneration as approved by the Board of Directors and Nomination and Remuneration Committee.</t>
  </si>
  <si>
    <t xml:space="preserve">To accord consent for the re-appointment of Mr. Indranil Chatterjee (DIN: 00200577) as Whole-time Director of the Company
(designated as Director-Commercial Operations), liable to retire by rotation, for a term of three years with effect from July 1, 2015
on such remuneration as approved by the Board of Directors and Nomination and Remuneration Committee.</t>
  </si>
  <si>
    <t xml:space="preserve">27-Aug-15</t>
  </si>
  <si>
    <t xml:space="preserve">Cipla Limited</t>
  </si>
  <si>
    <t xml:space="preserve">Consider and adopt:
(a) the audited financial statement of the Company for the year ended 31st March 2015, the
report of the Board of Directors and Auditors thereon.
(b) the audited consolidated financial statement of the Company for the year ended
31st March 2015 and the report of the Auditors thereon.</t>
  </si>
  <si>
    <t xml:space="preserve">Since we own the stock in the arbitrage fund, as per the voting policy, we would abstain</t>
  </si>
  <si>
    <t xml:space="preserve">Reappointment of Mr. Subhanu Saxena retiring by rotation</t>
  </si>
  <si>
    <t xml:space="preserve">Reappointment of Auditors and fixing their remuneration</t>
  </si>
  <si>
    <t xml:space="preserve">Appointment of Ms. Samina Vazwalli as a Director of the Company</t>
  </si>
  <si>
    <t xml:space="preserve">Appointment of Ms. Samina Vaziralli as Whole-time Director designated as Executive Director
of the Company</t>
  </si>
  <si>
    <t xml:space="preserve">Approval of remuneration of the Cost Auditor</t>
  </si>
  <si>
    <t xml:space="preserve">To receive, consider and adopt the Audited Standalone Balance Sheet as at March 31, 2015, Statement of Profit and Loss
for the financial year ended on March 31, 2015, Cash Flow Statement for the financial year ended March 31, 2015 and
reports of Directors and Auditors thereon.</t>
  </si>
  <si>
    <t xml:space="preserve"> To receive, consider and adopt the Audited Consolidated Balance Sheet as at March 31, 2015, Statement of Profit and
Loss for the financial year ended on March 31, 2015, Cash Flow Statement for the financial year ended March 31, 2015
and report of Auditors thereon.</t>
  </si>
  <si>
    <t xml:space="preserve">To confirm the first interim dividend of Rs. 1.50, second interim dividend of Rs. 2.00 and third interim dividend of Rs. 1.00, in
aggregate Rs. 4.50 per equity share of Rs. 1 each, as dividend for the year 2014-15.</t>
  </si>
  <si>
    <t xml:space="preserve">To appoint a Director in place of Mr. P. Sarath Chandra Reddy who retires by rotation and being eligible, seeks
re-appointment</t>
  </si>
  <si>
    <t xml:space="preserve">To appoint a Director in place of Dr. M. Sivakumaran who retires by rotation and being eligible, seeks re-appointment</t>
  </si>
  <si>
    <t xml:space="preserve"> To ratify the appointment of M/s. S.R. Batliboi &amp; Associates LLP, Chartered Accountants as Statutory Auditors of the Company and fix their remuneration.</t>
  </si>
  <si>
    <t xml:space="preserve">To appoint Dr. (Mrs.) Avnit Bimal Singh as an Independent Director of the Company.</t>
  </si>
  <si>
    <t xml:space="preserve">To re-appoint Mr. N. Govindarajan as Managing Director of the Company.</t>
  </si>
  <si>
    <t xml:space="preserve">To re-appoint Mr. K. Nithyananda Reddy as Whole-time Director designated as Vice Chairman of the Company.</t>
  </si>
  <si>
    <t xml:space="preserve"> To re-appoint Dr. M. Sivakumaran as Whole-time Director of the Company</t>
  </si>
  <si>
    <t xml:space="preserve">To re-appoint Mr. M. Madan Mohan Reddy as Whole-time Director of the Company.</t>
  </si>
  <si>
    <t xml:space="preserve">28-Aug-15</t>
  </si>
  <si>
    <t xml:space="preserve">Bosch Limited</t>
  </si>
  <si>
    <t xml:space="preserve">Adoption of Financial Statements for the fifteen months period from January 01,
2014 to March 31, 2015</t>
  </si>
  <si>
    <t xml:space="preserve">No Governance or Disclosure issue. </t>
  </si>
  <si>
    <t xml:space="preserve">Declaration of a dividend for the fifteen months period from January 01, 2014 to
March 31, 2015</t>
  </si>
  <si>
    <t xml:space="preserve">No Governance issue, compliant with law</t>
  </si>
  <si>
    <t xml:space="preserve">Re-appointment of Dr. Steffen Berns as a Director</t>
  </si>
  <si>
    <t xml:space="preserve">Appointment of Price Waterhouse &amp; Co Bangalore LLP (Regn. No. 007567S/S-
200012) Chartered Accountants, as Auditors and fix their remuneration</t>
  </si>
  <si>
    <t xml:space="preserve">The current Auditors, Pricewater House &amp; Co. LLP, have been associated with the Company for 11 years. Provisions of
the Companies Act, 2013 state that Auditors should not have tenure of over 10 years. Although the Companies Act, 2013
and the Rules thereunder provide a transition period of 3 years. The Company has already utilized the transition period
available to them by appointing Pricewater House &amp; Co. LLP for a term of one year in last AGM concluded on 5th June,
2014. We are of the opinion that the Company should rotate its Auditors in the current year.  Further, if the Auditors are rotated in the AGM, the new Auditors should be
appointed for a period of 5 years (in accordance with the Companies Act, 2013).
</t>
  </si>
  <si>
    <t xml:space="preserve">Approve the appointment of Dr. Andreas Wolf as a Whole-time Director of the
Company. </t>
  </si>
  <si>
    <t xml:space="preserve">Revision in remuneration of Mr. Soumitra Bhattacharya, Joint Managing Director
with effect from November 01, 2014.</t>
  </si>
  <si>
    <t xml:space="preserve">No Disclosure issue</t>
  </si>
  <si>
    <t xml:space="preserve">Ratification of Remuneration payable to Cost Auditors.</t>
  </si>
  <si>
    <t xml:space="preserve">Approval of payment of Commission to Non-Executive Directors/Independent
Directors.</t>
  </si>
  <si>
    <t xml:space="preserve">Approval of Related Party Transactions with Robert Bosch GmbH, Holding Company</t>
  </si>
  <si>
    <t xml:space="preserve">No Disclosure issue. Compliant with law.</t>
  </si>
  <si>
    <t xml:space="preserve">Adoption of the Audited Financial Statements (including
Audited Consolidated Financial Statements) for the
 for the financial year ending 31st March, 2015, the Reports of
Directors’ and Auditors’ thereon.
</t>
  </si>
  <si>
    <t xml:space="preserve"> Declaration of Dividend.</t>
  </si>
  <si>
    <t xml:space="preserve">Current ratio of the Company is 0.90 (less than 1.00). However, this is minor concern, in view of the fact that the
Company is profit making and till now current ratio was healthy.</t>
  </si>
  <si>
    <t xml:space="preserve">Re- appointment of Mr. Kumar Mangalam Birla, Director
retiring by rotation. </t>
  </si>
  <si>
    <t xml:space="preserve">No concern identified. Advisors have issued an addendum recommending FOR.</t>
  </si>
  <si>
    <t xml:space="preserve">Appointment of BSR &amp; Co. LLP, Chartered Accountants,
Mumbai as Joint Statutory Auditors of the Company.</t>
  </si>
  <si>
    <t xml:space="preserve"> The Company is appointing new Auditors, BSR &amp; Co LLP, Chartered Accountants as Joint Auditors. Their term of
appointment is for 5 years subject to annual ratification by the members. No concern has been identified on the
appointment of BSR &amp; Co LLP, Chartered Accountants. </t>
  </si>
  <si>
    <t xml:space="preserve">Re- appointment of M/s. G. P. Kapadia &amp; Co., Chartered
Accountants, Mumbai as Joint Statutory Auditors of the
Company.
</t>
  </si>
  <si>
    <t xml:space="preserve">The current Auditors, M/s. G. P. Kapadia &amp; Co. have been associated with the Company for more than 10 years.
Provisions of the Companies Act, 2013 (“The Act”) state that Auditors should not have tenure of over 10 years. Although,
the Act and the Rules thereunder provide a transition period of 3 years in case existing term is more than 8 years. The transition period is a one-time opportunity and the Company has already utilized the transition
period available under the Act by appointing the Auditors for a term of one year in last AGM held on 6th August, 2014.</t>
  </si>
  <si>
    <t xml:space="preserve"> Ratification of Remuneration of 
M/s. N. I. Mehta &amp; Co., Cost Accountants, Mumbai and
M/s. N. D. Birla &amp; Co., Cost Accountants, Ahmedabad for
the financial year ending 31st March,2016.</t>
  </si>
  <si>
    <t xml:space="preserve"> No concern has been identified regarding the ratification of remuneration to be paid to the Cost Auditors. </t>
  </si>
  <si>
    <t xml:space="preserve">Appointment of Mrs. Sukanya Kripalu as an Independent
Director of the Company.</t>
  </si>
  <si>
    <t xml:space="preserve">Appointment of Mrs. Renuka Ramnath as an Independent
Director of the Company</t>
  </si>
  <si>
    <t xml:space="preserve"> Re-designation of Mr. O. P. Puranmalka as the Managing
Director of the Company</t>
  </si>
  <si>
    <t xml:space="preserve">Re-appointment and remuneration of Mr. O. P. Puranmalka
as the Managing Director of the Company upto
31st March, 2016.
</t>
  </si>
  <si>
    <t xml:space="preserve">Appointment of Mr. Dilip Gaur as a Director of the Company.</t>
  </si>
  <si>
    <t xml:space="preserve">Appointment and remuneration of Mr. Dilip Gaur as the
Whole-time Director (designated as Deputy Managing
Director) of the Company</t>
  </si>
  <si>
    <t xml:space="preserve"> Issue of Non-convertible Redeemable Debentures on
private placement basis upto an amount of Rs. 9,000 crores
</t>
  </si>
  <si>
    <t xml:space="preserve">Adoption of Audited Financial Statement, Report of the Board of
Directors and Auditors for the year ended March 31, 2015.</t>
  </si>
  <si>
    <t xml:space="preserve">Declaration of dividend on equity shares.</t>
  </si>
  <si>
    <t xml:space="preserve">Re-appointment of Mr. Sameer Gupta (DIN: DIN: 00005209),
Director who retires by rotation.</t>
  </si>
  <si>
    <t xml:space="preserve">Appointment of M/s Deloitte Haskins &amp; Sells LLP, Chartered
Accountants , Gurgaon as the Statutory Auditors of the Company in
place of M/s VAPS &amp; Co., Chartered Accountants.</t>
  </si>
  <si>
    <t xml:space="preserve">To appoint Ms. Neeru Abrol (DIN 01279485) as an Independent
Director</t>
  </si>
  <si>
    <t xml:space="preserve">To appoint cost auditors M/s. R. J. Goel &amp; Co., Cost Accountants to
conduct the cost audit of the Company for the Financial Year 2014-
15</t>
  </si>
  <si>
    <t xml:space="preserve">Although this is an enabling resolution, management could have declared a limit on the renumeration.</t>
  </si>
  <si>
    <t xml:space="preserve">To approve for creation of charge or mortgage on the assets of the
company under Section 180 (1) { a ) of the Companies Act, 2013</t>
  </si>
  <si>
    <t xml:space="preserve">To approve the borrowing limit of the company under section
180(1)(c) of the Act</t>
  </si>
  <si>
    <t xml:space="preserve">To approve for offer and issue of Redeemable , Non-cumulative,
Non-convertible debentures under Private Placement basis up to
Rs.200 Crores under Section 42 &amp; 71 of the Companies Act, 2013</t>
  </si>
  <si>
    <t xml:space="preserve">29-Aug-15</t>
  </si>
  <si>
    <t xml:space="preserve">Approval for the Issue of Bonus Shares</t>
  </si>
  <si>
    <t xml:space="preserve">31-Aug-15</t>
  </si>
  <si>
    <t xml:space="preserve">DIVIS LABORATORIES LIMITED</t>
  </si>
  <si>
    <t xml:space="preserve"> Adoption of Audited Financial Statements, Reports of the
Board of Directors and Auditors for the year ended 31st March,
2015
</t>
  </si>
  <si>
    <t xml:space="preserve">Declaration of Dividend on Equity Shares for the financial year
ended 31st March, 2015.</t>
  </si>
  <si>
    <t xml:space="preserve"> Re-appointment of Mr. N.V.Ramana (DIN: 00005031), who
retires by rotation, and being eligible offers himself for reappointment.</t>
  </si>
  <si>
    <t xml:space="preserve"> Ratification of appointment of M/s. PVRK Nageswara Rao &amp;
Co., Statutory Auditors and fixing their remuneration
</t>
  </si>
  <si>
    <t xml:space="preserve">Hero MotoCorp Limited</t>
  </si>
  <si>
    <t xml:space="preserve">Consider and approve the Audited Financial Statements (including Consolidated Financial Statements) of the Company for the Financial
Year ended March 31, 2015, and the reports of the Board of Directors and Auditor’s thereon.</t>
  </si>
  <si>
    <t xml:space="preserve">Confirmation of Interim Dividend and Declaration of Final Dividend on Equity Shares.</t>
  </si>
  <si>
    <t xml:space="preserve">Re-appointment of Mr. Suman Kant Munjal (DIN 00002803)</t>
  </si>
  <si>
    <t xml:space="preserve">Compliant with law. No governance issue identified.</t>
  </si>
  <si>
    <t xml:space="preserve">Ratify the Appointment of Statutory Auditors and fixing their Remuneration.</t>
  </si>
  <si>
    <t xml:space="preserve">Appointment of Ms. Shobana Kamineni as an Independent Director</t>
  </si>
  <si>
    <t xml:space="preserve">Amendment to Memorandum of Association of the Company.</t>
  </si>
  <si>
    <t xml:space="preserve">Adoption of new set of Articles in accordance with Act.</t>
  </si>
  <si>
    <t xml:space="preserve">Company has not disclosed the Articles of Association in tabular form and hence, due to lack of disclosures in comparable format we are not able to arrive at informed decision.</t>
  </si>
  <si>
    <t xml:space="preserve">Remuneration to Non –Executive &amp; Independent Directors by way of Commission</t>
  </si>
  <si>
    <t xml:space="preserve">Company has proposed to pay remuneration to Independent and Non executive directors a sum not exceeding 1% of Net profits. However, they have mentioned remuneration as commission and perquisites. We are not able to arrive at conclusion whether  perquisites can be part of remuneration and would be violation of law. </t>
  </si>
  <si>
    <t xml:space="preserve">01-Sep-15</t>
  </si>
  <si>
    <t xml:space="preserve">Whirlpool of India Limited</t>
  </si>
  <si>
    <t xml:space="preserve">Adoption of Balance Sheet, Statement of Profit and Loss, Report of the Board of Directors and
Auditors for the financial year ended March 31, 2015.</t>
  </si>
  <si>
    <t xml:space="preserve">No Audit Qualifications, Financial Statements compliant with Accounting Standards
</t>
  </si>
  <si>
    <t xml:space="preserve">Re-appointment of Mr. Vikas Singhal, as Director who retires by rotation</t>
  </si>
  <si>
    <t xml:space="preserve">Ratification of Appoint M/s S. R. Batliboi &amp; Co. LLP, Chartered Accountants, as Auditors from
the conclusion of 54th AGM until the conclusion of the next AGM.</t>
  </si>
  <si>
    <t xml:space="preserve">Re-appointment of Mr. Arvind Uppal as Chairman &amp; Executive Director</t>
  </si>
  <si>
    <t xml:space="preserve">Re-appointment of Mr. Anil Berera as Executive Director &amp; CFO</t>
  </si>
  <si>
    <t xml:space="preserve">Re-appointment of Mr. Vikas Singhal as Whole Time Director</t>
  </si>
  <si>
    <t xml:space="preserve">Appointment of Mr. Sunil Alaric D’Souza as Director</t>
  </si>
  <si>
    <t xml:space="preserve">Appointment of Mr. Sunil Alaric D’Souza as Managing Director </t>
  </si>
  <si>
    <t xml:space="preserve">Ratification of remuneration of M/s R. J. Goel &amp; Co., Cost accountants (Firm Registration
No. 000026) as Cost auditors for FY 2015-16</t>
  </si>
  <si>
    <t xml:space="preserve">Pidilite Industries Limited</t>
  </si>
  <si>
    <t xml:space="preserve">Adoption of audited financial statements of the Company together with the reports of Board of Directors and Auditors’ thereon
and audited consolidated financial statements of the Company for the year ended 31st March, 2015.
</t>
  </si>
  <si>
    <t xml:space="preserve">Compliant with Law. Company has sufficient resources to pay dividend</t>
  </si>
  <si>
    <t xml:space="preserve">Re-appointment of Shri N K Parekh as a Director</t>
  </si>
  <si>
    <t xml:space="preserve">Re-appointment of Shri A N Parekh as a Director</t>
  </si>
  <si>
    <t xml:space="preserve">Ratification of appointment of M/s. Deloitte Haskins &amp; Sells as Statutory Auditors. </t>
  </si>
  <si>
    <t xml:space="preserve">Compliant with law.</t>
  </si>
  <si>
    <t xml:space="preserve">Appointment of Shri Bharat Puri as a Managing Director for a period of 5 years.
</t>
  </si>
  <si>
    <t xml:space="preserve">Re-appointment of Shri A N Parekh as a Whole Time Director for a period of 5 years.</t>
  </si>
  <si>
    <t xml:space="preserve">Appointment of Shri Sabyaschi Patnaik as an Additional Director.</t>
  </si>
  <si>
    <t xml:space="preserve">Appointment of Shri Sabyaschi Patnaik as a Whole Time Director for a period of 3 years</t>
  </si>
  <si>
    <t xml:space="preserve">Appointment of Shri Sanjeev Aga as an Independent Director for a period of 5 years</t>
  </si>
  <si>
    <t xml:space="preserve">Appointment compliant with the law. No governance issues observed. Delay in compliance.
</t>
  </si>
  <si>
    <t xml:space="preserve">Ratification of payment of remuneration to M/s. V J Talati &amp; Co., Cost Auditors.</t>
  </si>
  <si>
    <t xml:space="preserve">Remuneration reasonable, appointment in accordance with provisions of law.</t>
  </si>
  <si>
    <t xml:space="preserve">Approval of terms of appointment and payment of remuneration to Shri J L Shah for the period from 4th November, 2014 to
19th May, 2015.
</t>
  </si>
  <si>
    <t xml:space="preserve">Appointment in compliance with Law
</t>
  </si>
  <si>
    <t xml:space="preserve">02-Sep-15</t>
  </si>
  <si>
    <t xml:space="preserve">Kajaria Ceramics Limited</t>
  </si>
  <si>
    <t xml:space="preserve">To alter the Object Clause in the Memorandum of  the Company</t>
  </si>
  <si>
    <t xml:space="preserve">To alter the liability clause of the Memorandum of the Company
</t>
  </si>
  <si>
    <t xml:space="preserve">03-Sep-15</t>
  </si>
  <si>
    <t xml:space="preserve">Bharat Electronics Limited</t>
  </si>
  <si>
    <t xml:space="preserve">Adoption of financial statements for the year ended 31 March 2015</t>
  </si>
  <si>
    <t xml:space="preserve">Re-appointment of retiring Director, Mr P R Acharya
</t>
  </si>
  <si>
    <t xml:space="preserve">Board is non-compliant with the Listing Agreement &amp; the Companies Act, 2013
</t>
  </si>
  <si>
    <t xml:space="preserve">Re-appointment of retiring Director, Lt Gen C A Krishnan</t>
  </si>
  <si>
    <t xml:space="preserve">Appointment of Mr. J Ramakrishna Rao, Joint Secretary (ES), Ministry of Defence as Director</t>
  </si>
  <si>
    <t xml:space="preserve">Increase in Authorised Share Capital of the Company
</t>
  </si>
  <si>
    <t xml:space="preserve">Alteration of the Capital Clause in the Memorandum of Association</t>
  </si>
  <si>
    <t xml:space="preserve">Alteration of the Capital Clause of the Articles of Association</t>
  </si>
  <si>
    <t xml:space="preserve">Approval for the issue of Bonus Shares </t>
  </si>
  <si>
    <t xml:space="preserve">04-Sep-15</t>
  </si>
  <si>
    <t xml:space="preserve">Adoption of:-
a) Audited Financial Statements of he
Company for the financial year ended
31st March, 2015 together with the
Reports of Directors' and Auditors'
thereon
b) The Audited Consolidated Finan ial
Statements of the Company for the
financial year ended 31st March, 2015.</t>
  </si>
  <si>
    <t xml:space="preserve">No Audit qualifications</t>
  </si>
  <si>
    <t xml:space="preserve">Approval of dividend for the financial
year ended 31st March, 2015</t>
  </si>
  <si>
    <t xml:space="preserve">Appointment of a Director in place of
Shri Narayan Anand (DIN : 0211072 7),
who retires by rotation at this Annual
General Meeting and being eligible, .has
offered himself for re-appointment.</t>
  </si>
  <si>
    <t xml:space="preserve">Ratification of appointment of M/s
Lodha &amp; Co. as the Statutory Auditor of
the Company and fixing their
remuneration for the financial year
ended 31st March, 2016.</t>
  </si>
  <si>
    <t xml:space="preserve">Appointment of Smt. Anjana Somany
(DIN: 00133542), as a Director liable to
retire by rotation.</t>
  </si>
  <si>
    <t xml:space="preserve">Ratification for the payment of
remuneration to M/ s G. L. Sultania &amp; Co.,
Proprietor Shri Girdharl Lal Sultania,
Non- Executive Non-Independent
Director appointed as Consultant of the
Company.</t>
  </si>
  <si>
    <t xml:space="preserve">Adoption of new set of Articles of
Associat ion of the Company</t>
  </si>
  <si>
    <t xml:space="preserve">Maruti Suzuki India Limited</t>
  </si>
  <si>
    <t xml:space="preserve">To receive, consider and adopt the financial statements of the Company
st for the year ended 31 March 2015 including the audited Balance Sheet
st as at 31 March 2015, the statement of Profit and Loss for the year ended
on that date and the reports of the Board of Directors and Auditors
thereon.</t>
  </si>
  <si>
    <t xml:space="preserve">Compliant with law, Company has large investments in mutual funds
</t>
  </si>
  <si>
    <t xml:space="preserve">Re-appointment of Mr. Toshiaki Hasuike who retires by rotation</t>
  </si>
  <si>
    <t xml:space="preserve">Re-appointment of Mr. Kinji Saito who retires by rotation.</t>
  </si>
  <si>
    <t xml:space="preserve">Appointment of M/s Price Waterhouse, Chartered Accountants, as
auditors and to fix their remuneration.</t>
  </si>
  <si>
    <t xml:space="preserve"> Although,the Act and the Rules thereunder provide a transition period of 3 years, we believe that the Company has already utilized the transition period available under the Act by appointing the
Auditors for a term of one year in last AGM. The proposed resolution for appointment of Auditors for a term of one year is not in accordance with law.</t>
  </si>
  <si>
    <t xml:space="preserve">Appointment of Mr. Toshihiro Suzuki as Director</t>
  </si>
  <si>
    <t xml:space="preserve">Appointment of Mr. Shigetoshi Torii as Director</t>
  </si>
  <si>
    <t xml:space="preserve">Re-appointment of Mr. Kazuhiko Ayabe as Whole-time Director
designated as Director (Supply Chain).</t>
  </si>
  <si>
    <t xml:space="preserve">Ratification of remuneration of M/s R.J.Goel &amp; Co., Cost Auditors</t>
  </si>
  <si>
    <t xml:space="preserve">Ratification of remuneration of Cost Auditors is compliant with law</t>
  </si>
  <si>
    <t xml:space="preserve">Increase in shareholding limit for Foreign Institutional Investors (FIIs),
Foreign Portfolio Investors (FPIs) and Qualified Foreign Investors (QFIs)
from 24% upto an aggregate limit of 40% of the paid-up equity share
capital of the Company.</t>
  </si>
  <si>
    <t xml:space="preserve">Vardhman Textiles Limited</t>
  </si>
  <si>
    <t xml:space="preserve">Adoption of Financial Statements, Reports of Directors and Auditors of the Company for the financial year ended 31st March, 2015. </t>
  </si>
  <si>
    <t xml:space="preserve"> Declaration of dividend on equity shares.</t>
  </si>
  <si>
    <t xml:space="preserve">Re-appointment of Mr. Neeraj Jain, Director, who retires by rotation.</t>
  </si>
  <si>
    <t xml:space="preserve">Ratification of the appointment of Statutory auditors of the Company for the financial year 2015-16 and to fix their remuneration.</t>
  </si>
  <si>
    <t xml:space="preserve">Ratification of Appointment of Auditors is compliant with law</t>
  </si>
  <si>
    <t xml:space="preserve">To appoint Mr. Rajender Mohan Malla as Independent Director of the Company.</t>
  </si>
  <si>
    <t xml:space="preserve"> Ratification of Remuneration to the Cost Auditor for the financial year ended 31st March, 2016</t>
  </si>
  <si>
    <t xml:space="preserve">To issue non-convertible debentures/bonds.</t>
  </si>
  <si>
    <t xml:space="preserve">Issue of Non-Convertible Debentures/Bonds compliant with law
</t>
  </si>
  <si>
    <t xml:space="preserve">Container Corporation of India Limited</t>
  </si>
  <si>
    <t xml:space="preserve">Adoption of Annual Accounts as on March 31, 2015</t>
  </si>
  <si>
    <t xml:space="preserve">Confirmation of payment of Interim Dividend and Declaration of Final Dividend
payable to members</t>
  </si>
  <si>
    <t xml:space="preserve">Reappointment of Shri Anil Kumar Gupta, Chairman and Managing Director</t>
  </si>
  <si>
    <t xml:space="preserve">Reappointment of Dr. P. Alli Rani, Director (Finance)</t>
  </si>
  <si>
    <t xml:space="preserve">Director holds two fulltime positions </t>
  </si>
  <si>
    <t xml:space="preserve">To take note of appointment of Statutory Auditors</t>
  </si>
  <si>
    <t xml:space="preserve">Appointment of Shri N. Madhusudana Rao as Director
(Government Nominee) of the company </t>
  </si>
  <si>
    <t xml:space="preserve">Appointment of Shri V. Kalyana Rama as Director (Projects &amp; Services)
of the company</t>
  </si>
  <si>
    <t xml:space="preserve">07-Sep-15</t>
  </si>
  <si>
    <t xml:space="preserve">Adlabs Entertainment Limited</t>
  </si>
  <si>
    <t xml:space="preserve">To consider and adopt the audited Balance Sheet as at March 31, 2015, the audited statement of of Profit &amp; Loss for the financial year ended on that date and the Reports of the Board of Directors &amp;
Auditors thereon.
</t>
  </si>
  <si>
    <t xml:space="preserve">To appoint a Director in place of Mr. Manmohan Shetty, who retires by rotation and being eligible,
offers himself for re-appointment.</t>
  </si>
  <si>
    <t xml:space="preserve">Governance issue observed. Non-compliant Nomination and Remuneration Committee.
</t>
  </si>
  <si>
    <t xml:space="preserve">To appoint auditors and fix their remuneration</t>
  </si>
  <si>
    <t xml:space="preserve">To appoint Mr. Prashant Purker as an Independent Director</t>
  </si>
  <si>
    <t xml:space="preserve">Governance issue observed with respect to independence.
</t>
  </si>
  <si>
    <t xml:space="preserve">Keeping Register of Members at a place other than the Registered office</t>
  </si>
  <si>
    <t xml:space="preserve">Enabling resolution. No governance issue identified.</t>
  </si>
  <si>
    <t xml:space="preserve">To increase the remuneration of Kapil Bagla, Whole Time Director and CEO of the Company.</t>
  </si>
  <si>
    <t xml:space="preserve">Governance issue observed. Mr. Kapil Bagla is Member of Nomination and Remuneration Committee.</t>
  </si>
  <si>
    <t xml:space="preserve">To create, grant, offer, issue and allot options exercisable in equity shares under “Adlabs Employees
Stock Option Plan 2015” and “Adlabs Employees Stock Option Scheme 2015”.</t>
  </si>
  <si>
    <t xml:space="preserve">Non-compliant Nomination and Remuneration Committee(NRC) and Conflict of Interests situation due to presence of
Executive Director on NRC.</t>
  </si>
  <si>
    <t xml:space="preserve"> To consider and adopt
(a) The audited standalone financial statements of the Company including the Balance Sheet as at March 31, 2015, the Statement of Profit
and Loss for the financial year ended on March 31, 2015, the report of Board of Directors and Auditors thereon; and
(b) The audited consolidated financial statements of the Company for the financial year ended on March 31, 2015.
</t>
  </si>
  <si>
    <t xml:space="preserve"> To declare a dividend of Rs. 4/-per equity share.
</t>
  </si>
  <si>
    <t xml:space="preserve">To appoint a director in place of Mr. Chetan Kajaria (DIN: 00273928), who retire by rotation at this Annual General Meeting and being eligible
has offered himself for re-appointment.
</t>
  </si>
  <si>
    <t xml:space="preserve">To appoint a director in place of Mr. Rishi Kajaria (DIN: 00228455), who retires by rotation at this Annual General Meeting and being eligible
has offered himself for re-appointment.</t>
  </si>
  <si>
    <t xml:space="preserve">To appoint Statutory Auditors of the company and to fix their remuneration
</t>
  </si>
  <si>
    <t xml:space="preserve">Appointment not compliant with Section 139(1) of the Companies Act, 2013</t>
  </si>
  <si>
    <t xml:space="preserve">Re-appointment of Mr. Chetan Kajaria (DIN 00273928) as Joint Managing Director.</t>
  </si>
  <si>
    <t xml:space="preserve"> Re-appointment of Mr. Rishi Kajaria (DIN 00228455) as Joint Managing Director.</t>
  </si>
  <si>
    <t xml:space="preserve">To appoint Mr. Dev Datt Rishi (DIN 00312882), as Director of the Company liable to retire by rotation.</t>
  </si>
  <si>
    <t xml:space="preserve"> To appoint Mr. Dev Datt Rishi (DIN 00312882) as Director-Technical of the Company.</t>
  </si>
  <si>
    <t xml:space="preserve">To appoint Mr. Harady Rathnakar Hegde (DIN 05158270) as an Independent Director</t>
  </si>
  <si>
    <t xml:space="preserve"> To appoint Mr. Ram Ratan Bagri (DIN 00275313) as an Independent Director.</t>
  </si>
  <si>
    <t xml:space="preserve">No concerns identified as The companies Act 2013, considers tenure post 2013 only.</t>
  </si>
  <si>
    <t xml:space="preserve">To appoint Mrs. Sushmita Shekhar (DIN 02284266) as an Independent Director</t>
  </si>
  <si>
    <t xml:space="preserve">No governance issue identified. Appointment compliant with the Law</t>
  </si>
  <si>
    <t xml:space="preserve">To approve Related party Transactions under Clause 49 of the Listing Agreement.</t>
  </si>
  <si>
    <t xml:space="preserve">No concern has been identified with approval of related party transaction with both the companies as it has upper limit capped and also both have played an integral role in companies endeavor for assets light model.</t>
  </si>
  <si>
    <t xml:space="preserve"> To formulate, introduce and issue ESOP to the employees of the Company</t>
  </si>
  <si>
    <t xml:space="preserve"> To issue Employee Stock Option to the Employees of the Subsidiaries Company.
</t>
  </si>
  <si>
    <t xml:space="preserve">Aditya Birla Nuvo Limited</t>
  </si>
  <si>
    <t xml:space="preserve">Approval of the Composite Scheme of arrangement amongst Aditya Birla Nuvo Limited and Madura Garments Lifestyle Retail Company Limited and Pantloons Fashion &amp; Retail Limited and their respective shareholders &amp; creditors</t>
  </si>
  <si>
    <t xml:space="preserve">08-Sep-15</t>
  </si>
  <si>
    <t xml:space="preserve">Approval of the Composite Scheme of Arrangement amongst Aditya Birla Nuvo Limited and Madura Garments Lifestyle Retail Company Limited and Pantaloons Fashion &amp; Retail Limited and their respective shareholders &amp; creditors</t>
  </si>
  <si>
    <t xml:space="preserve">09-Sep-15</t>
  </si>
  <si>
    <t xml:space="preserve">Larsen &amp; Toubro Limited</t>
  </si>
  <si>
    <t xml:space="preserve"> Adoption of financial statements for the year ended March 31, 2015 and the Reports of the Board of Directors and Auditors thereon
and the consolidated financial statements of the Company for the year ended on that date.
</t>
  </si>
  <si>
    <t xml:space="preserve"> Dividend on equity shares for the financial year 2014-15.
</t>
  </si>
  <si>
    <t xml:space="preserve">To appoint Mr. Sushobhan Sarker (DIN: 00088276) as a Director liable to retire by rotation</t>
  </si>
  <si>
    <t xml:space="preserve"> Not to fill vacancy caused by retirement of Mr. M.V. Kotwal (DIN: 00001744).
</t>
  </si>
  <si>
    <t xml:space="preserve">To appoint Mr. Shailendra Narain Roy (DIN: 02144836) as a Director liable to retire by rotation.
</t>
  </si>
  <si>
    <t xml:space="preserve">To appoint Mr. R. Shankar Raman (DIN: 00019798) as a Director liable to retire by rotation.
</t>
  </si>
  <si>
    <t xml:space="preserve">To appoint Mr. Akhilesh Krishna Gupta (DIN: 00359325) as an Independent Director.
</t>
  </si>
  <si>
    <t xml:space="preserve">To appoint Mr. Bahram Navroz Vakil (DIN: 00283980) as an Independent Director.
</t>
  </si>
  <si>
    <t xml:space="preserve"> To appoint Mr. Thomas Mathew T. (DIN: 00130282) as an Independent Director.</t>
  </si>
  <si>
    <t xml:space="preserve">To appoint Mr. Ajay Shankar (DIN: 01800443) as an Independent Director</t>
  </si>
  <si>
    <t xml:space="preserve">To appoint Mr. Subramanian Sarma (DIN: 00554221) as a Director liable to retire by rotation.
</t>
  </si>
  <si>
    <t xml:space="preserve"> Payment of commission to Non-Executive Directors of an amount not exceeding the limit of 1% of the net profits of the Company
per annum in aggregate.
</t>
  </si>
  <si>
    <t xml:space="preserve">We believe 1% is within the fair limits. 
</t>
  </si>
  <si>
    <t xml:space="preserve"> To raise funds through issue of convertible bonds and/or equity shares through depository receipts and including by way of Qualified
Institutional Placement (‘QIP’), to Qualified Institutional Buyers (‘QIB’) for an amount not exceeding v 3600 crore or US $ 600
million, whichever is higher.
</t>
  </si>
  <si>
    <t xml:space="preserve">Historical evidence supports that all capital raising has been prudent and shareholder friendly.</t>
  </si>
  <si>
    <t xml:space="preserve">To issue secured/unsecured redeemable non-convertible/perpetual debentures, in one or more series /tranches/ currencies, aggregating
up to Rs.  6000 crore</t>
  </si>
  <si>
    <t xml:space="preserve">Appointment of M/s. Sharp &amp; Tannan as Statutory Auditors of the Company</t>
  </si>
  <si>
    <t xml:space="preserve">The appointment for two years is against Section 139 (2).</t>
  </si>
  <si>
    <t xml:space="preserve">Appointment of M/s. Deloitte Haskins &amp; Sells LLP as Statutory Auditors of the Company</t>
  </si>
  <si>
    <t xml:space="preserve">Ratification of remuneration payable to M/s R. Nanabhoy &amp; Co. Cost Accountants (Regn. No. 00010) for the financial year 2014-15.
</t>
  </si>
  <si>
    <t xml:space="preserve">Ratification of remuneration payable to M/s R. Nanabhoy &amp; Co. Cost Accountants (Regn. No. 00010) for the financial year 2015-16</t>
  </si>
  <si>
    <t xml:space="preserve">MphasiS Limited</t>
  </si>
  <si>
    <t xml:space="preserve">Approval of dividend on equity shares</t>
  </si>
  <si>
    <t xml:space="preserve">Re-appointment of Mr. Shankar Maitra, who retires by rotation</t>
  </si>
  <si>
    <t xml:space="preserve">Re-appointment of Mr. Stefan Antonio Lutz, who retires by rotation</t>
  </si>
  <si>
    <t xml:space="preserve">Re-appointment of S R Batliboi &amp; Associates LLP, Chartered Accountants, as Auditors and
fixing their remuneration</t>
  </si>
  <si>
    <t xml:space="preserve">Appointment of Ms. Mary Teresa Hassett as a Director</t>
  </si>
  <si>
    <t xml:space="preserve">Appointment of Dr. Friedrich Froeschl as an Independent Director</t>
  </si>
  <si>
    <t xml:space="preserve">In Compliance with Law, no governance issue identified.</t>
  </si>
  <si>
    <t xml:space="preserve">Appointment of Mr. Davinder Singh Brar as an Independent Director</t>
  </si>
  <si>
    <t xml:space="preserve">Appointment of Mr. Narayanan Kumar as an Independent Director</t>
  </si>
  <si>
    <t xml:space="preserve">No issue observed with respect to appointment</t>
  </si>
  <si>
    <t xml:space="preserve">Formulation of Mphasis Restricted Stock Units Plan 2015 (RSU 2015)
</t>
  </si>
  <si>
    <t xml:space="preserve">No governance issue observed. Adequate disclosure.</t>
  </si>
  <si>
    <t xml:space="preserve">Extending the RSU 2015 to the Senior Executives of the subsidiaries</t>
  </si>
  <si>
    <t xml:space="preserve">Purchase of equity shares of the Company by Mphasis Employee Benefit Trust for RSU 2015</t>
  </si>
  <si>
    <t xml:space="preserve">Material Related Party Transactions with HP, its subsidiaries and associates</t>
  </si>
  <si>
    <t xml:space="preserve">Historical transactions have been fair</t>
  </si>
  <si>
    <t xml:space="preserve">Consider and adopt
a) Audited Financial statements, Report of the Board of Directors and Auditors
b) Audited Consolidated Statements</t>
  </si>
  <si>
    <t xml:space="preserve">Declaration of Final Dividend of Re. 0.70 per equity share of Rs. 5 each</t>
  </si>
  <si>
    <t xml:space="preserve">Appointment of Mr. Ashok M Katariya as Director, Liable to retire by rotation.</t>
  </si>
  <si>
    <t xml:space="preserve">Ratification of appointment of M/s Chitale &amp; Co., Chartered Accountants, Mumbai as Statutory Auditors </t>
  </si>
  <si>
    <t xml:space="preserve">Reappointment of Mr. Ashok M Katariya as Whole time Director of the Company, designated as the Chairman, for a period of 5 years</t>
  </si>
  <si>
    <t xml:space="preserve">The resolution language has been the same in earlier years as well but management has never exercised right to change compensation from what is earlier fixed.</t>
  </si>
  <si>
    <t xml:space="preserve">Reappointment of Mr. Satish D. Parakh as the Managing Director of the Company, for a period of 5 years</t>
  </si>
  <si>
    <t xml:space="preserve">Reappointment of Mr. Sanjay P. Londhe as Whole Time Director of the Company for a period of 5 years</t>
  </si>
  <si>
    <t xml:space="preserve">Sanjay Londhe was employee when the ESOP was granted to him i.e. 2007. He became promoter in 2010.</t>
  </si>
  <si>
    <t xml:space="preserve">Revision in remuneration payable to Mr. Milapraj Bhansali as the Wholetime Director of the Company wef April 1, 2015 to March 31, 2016</t>
  </si>
  <si>
    <t xml:space="preserve">Ratification and Confirmation of remuneration payable to M/s. CY Associates Cost Accountants, for the Financial year ending on March 31, 2016</t>
  </si>
  <si>
    <t xml:space="preserve">Consent for Material Related Party Transactions/ contracts/ arrangements entered into by the Company with Related Parties on or before March 31, 2014 (upto April 17, 2014) and continuing for execution &amp; implementation beyond March 31, 2015</t>
  </si>
  <si>
    <t xml:space="preserve">Bharat Petroleum Corporation Limited</t>
  </si>
  <si>
    <t xml:space="preserve">To receive, consider and adopt a) the Audited Financial Statement of the Company for the financial
year ended 31st March, 2015 (b) the Audited Consolidated Financial Statement of the Company
for the financial year ended 31st March, 2015; and the Reports of the Board of Directors and the
Statutory Auditors and the Comments of the Comptroller &amp; Auditor General of India thereon.</t>
  </si>
  <si>
    <t xml:space="preserve"> Re-appointment of Shri K. K. Gupta, Director who retires by rotation.</t>
  </si>
  <si>
    <t xml:space="preserve">Board Composition is non-compliant.
</t>
  </si>
  <si>
    <t xml:space="preserve"> Re-appointment of Shri B. K. Datta, Director who retires by rotation.</t>
  </si>
  <si>
    <t xml:space="preserve"> Fixing the remuneration of the Statutory Auditors</t>
  </si>
  <si>
    <t xml:space="preserve"> Fixing of remuneration of Auditors compliant with law. However, Non-Audit fees paid is very high.
</t>
  </si>
  <si>
    <t xml:space="preserve">Approval of Private Placement of Non-Convertible Bonds/Debentures and/ or Other Debt Securities.</t>
  </si>
  <si>
    <t xml:space="preserve">Part of the ordinary business course of business transactions</t>
  </si>
  <si>
    <t xml:space="preserve"> Approval of Material Related Party Transactions</t>
  </si>
  <si>
    <t xml:space="preserve">No concerns  - it is a part of the regular business transactions</t>
  </si>
  <si>
    <t xml:space="preserve">Appointment of Smt Sushma Taishete as Director</t>
  </si>
  <si>
    <t xml:space="preserve"> Approval of Remuneration of the Cost Auditors for the Financial Year 2015-16.</t>
  </si>
  <si>
    <t xml:space="preserve">10-Sep-15</t>
  </si>
  <si>
    <t xml:space="preserve">LG Balakrishnan &amp; Bros Limited</t>
  </si>
  <si>
    <t xml:space="preserve">To receive, consider and adopt the Audited Financial Statements of the Company along with Consolidated
Financial Statements for the financial year ended 31st March, 2015 together with the Reports of the
Board of Directors and Auditors thereon.</t>
  </si>
  <si>
    <t xml:space="preserve">To confirm the Interim Dividend already paid and declare Final Dividend on the Equity Shares for the
financial year ended 31st March, 2015.</t>
  </si>
  <si>
    <t xml:space="preserve"> To appoint a Director in place of Smt. V. Rajsri (DIN 00018244), who retires by rotation and being
eligible, seeks re-appointment</t>
  </si>
  <si>
    <t xml:space="preserve">No governance issue identified. Reappointment compliant with law.</t>
  </si>
  <si>
    <t xml:space="preserve">To appoint a Director in place of Sri.P.Prabakaran (DIN 01709564), who retires by rotation and being
eligible, seeks re-appointment.</t>
  </si>
  <si>
    <t xml:space="preserve"> Appointment of Statutory Auditor</t>
  </si>
  <si>
    <t xml:space="preserve"> Re appointment of Chairman cum Managing Director</t>
  </si>
  <si>
    <t xml:space="preserve">Acceptance of Fixed Deposits</t>
  </si>
  <si>
    <t xml:space="preserve">Appointment of Cost Auditor</t>
  </si>
  <si>
    <t xml:space="preserve"> To consider and approve Related Party Transaction(s) Under Section 188 of
the Companies Act, 2013.</t>
  </si>
  <si>
    <t xml:space="preserve">Hindustan Petroleum Corporation Limited</t>
  </si>
  <si>
    <t xml:space="preserve">To receive, consider and adopt the Audited Financial Statement of the Corporation for the Financial Year ended March 31,
2015 and Reports of the Board of Directors and Auditors thereon.</t>
  </si>
  <si>
    <t xml:space="preserve">Standard resolution. No governance issue identified.</t>
  </si>
  <si>
    <t xml:space="preserve">To declare Equity Dividend for the Financial Year 2014-15</t>
  </si>
  <si>
    <t xml:space="preserve">Appointment of Shri K.V. Rao as director, liable to retire by rotation</t>
  </si>
  <si>
    <t xml:space="preserve">Appointment of Shri B. K. Namdeo as director, liable to retire by rotation</t>
  </si>
  <si>
    <t xml:space="preserve">Ratification of remuneration to be paid to statutory Auditor appointed by Comptroller &amp; Auditor General of India for auditing the Accounts of the Company for the Financial Year 2015-16 and to
authorize the Board of Directors for fixing the remuneration of Statutory Auditors from Financial Year 2016-17 onwards.
</t>
  </si>
  <si>
    <t xml:space="preserve">Clubbed resolution. Approval for perpetuity. Non-compliant Audit Committee.
</t>
  </si>
  <si>
    <t xml:space="preserve">Appointment of Shri Y.K. Gawali (DIN 05294482) as Director of the Corporation</t>
  </si>
  <si>
    <t xml:space="preserve">Appointment of Shri Sandeep Poundrik (DIN 01865958) as Director of the Corporation</t>
  </si>
  <si>
    <t xml:space="preserve">Payment of Remuneration to Cost Auditors for Financial Year 2015-16
</t>
  </si>
  <si>
    <t xml:space="preserve">Non-compliant Audit Committee.
</t>
  </si>
  <si>
    <t xml:space="preserve">Approval for Material Related Party Transactions</t>
  </si>
  <si>
    <t xml:space="preserve">no concerns identified- This is required as per the ordinary course of business transactions undertaken by the company</t>
  </si>
  <si>
    <t xml:space="preserve">Adoption of audited financial statements of the Company for financial year ended 31st March, 2015, the reports of the Board of directors and Auditors thereon.</t>
  </si>
  <si>
    <t xml:space="preserve">Re-appointment of Mr. Madhurkar Talwalkar, who retires by rotation and being eligible offers himself for re-appointment</t>
  </si>
  <si>
    <t xml:space="preserve">Re-appointment of Mr. Vinayak Gawande, who retires by rotation and being eligible offers himself for re-appointment </t>
  </si>
  <si>
    <t xml:space="preserve">Ratification of Appointment of M/s. Dhandeker &amp; Company, Chartered Accountants , Mumbai.</t>
  </si>
  <si>
    <t xml:space="preserve">Confirmation of appointment of Mrs. Mrunalini Deshmukh as Director of the Company</t>
  </si>
  <si>
    <t xml:space="preserve">Approval for the offer or invitation to subscribe to Non-Convertible Debentures on private placement basis</t>
  </si>
  <si>
    <t xml:space="preserve">11-Sep-15</t>
  </si>
  <si>
    <t xml:space="preserve">Oracle Financial Services Software Limited</t>
  </si>
  <si>
    <t xml:space="preserve">Adoption of Balance Sheet as on March 31, 2015, the
Statement of Profit and Loss for the year ended on that date
and the Reports of the Board of Directors and the Auditors
thereon</t>
  </si>
  <si>
    <t xml:space="preserve">Appointment of a Director in place of Mr. Derek H Williams
(DIN: 01266532), who retires by rotation and, being eligible,
offers himself for re- appointment</t>
  </si>
  <si>
    <t xml:space="preserve">Appointment of a Director in place of Mr. Chaitanya Kamat
(DIN: 00969094), who retires by rotation and, being eligible,
offers himself for re-appointment.</t>
  </si>
  <si>
    <t xml:space="preserve">Appointment of a Director in place of Ms. Samantha
Wellington (DIN: 02054439), who retires by rotation and,
being eligible, offers herself for re-appointment.</t>
  </si>
  <si>
    <t xml:space="preserve">To confirm the payment of interim dividend and to declare
final dividend on equity shares for financial year ended
March 31, 2015.</t>
  </si>
  <si>
    <t xml:space="preserve">Sufficient funds with the Company. Disclosure issue identified.
</t>
  </si>
  <si>
    <t xml:space="preserve">To ratify and confirm the appointment of M/s. S. R. Batliboi
&amp; Associates LLP, Chartered Accountants (Firm Registration
no. 101049W) as the Statutory Auditors of the Company and
to fix their remuneration.</t>
  </si>
  <si>
    <t xml:space="preserve">To ratify and confirm the appointment of M/s. S. R. Batliboi
&amp; Associates LLP, Chartered Accountants (Firm Registration
no. 101049W), as the Branch Auditors of the Company and to
fix their remuneration.</t>
  </si>
  <si>
    <t xml:space="preserve">Appointment of Ms. Maria Smith (DIN: 07182337), as a
Director of the Company.</t>
  </si>
  <si>
    <t xml:space="preserve">Appointment of Mr. Sridhar Srinivasan (DIN: 07240718), as
an Independent Director of the Company</t>
  </si>
  <si>
    <t xml:space="preserve">12-Sep-15</t>
  </si>
  <si>
    <t xml:space="preserve">Repco Home Finance Limited</t>
  </si>
  <si>
    <t xml:space="preserve">Consideration and adoption of audited financial statements for the year ended March 31, 2015
together with the Reports of Directors and Auditors.</t>
  </si>
  <si>
    <t xml:space="preserve">Declaration of dividend for the year ended March 31, 2015. </t>
  </si>
  <si>
    <t xml:space="preserve">Re-appointment of Shri. B.Anand, I.A.S., Director retiring by rotation</t>
  </si>
  <si>
    <t xml:space="preserve">Company should have used the transition period available last year for appointing the Auditor for 4 years. However, company appointed the auditors for one year and is again proposing to re appoint the auditor for one year. This we believe won't be fully compliant with law.</t>
  </si>
  <si>
    <t xml:space="preserve">Appointment of Smt. Sanjeevanee Kutty, I.A.S. as a Director, liable to retire by rotation</t>
  </si>
  <si>
    <t xml:space="preserve">Appointment of Shri. L.Munishwar Ganesan as a Director, liable to retire by rotation</t>
  </si>
  <si>
    <t xml:space="preserve">Appointment of Shri.Dilip Kumar, I.A.S. as a Director, liable to retire by rotation</t>
  </si>
  <si>
    <t xml:space="preserve">Authorisation to the Board of Directors to mortgage, create charge on all or any of the assets of the
Company and further issue covenants for negative pledges/lien etc</t>
  </si>
  <si>
    <t xml:space="preserve">Creation of charge compliant with law. </t>
  </si>
  <si>
    <t xml:space="preserve">Offer or invite subscription for Non-Convertible Debentures (NCD) and Commercial Paper
aggregating to Rs.1,500 Crore and Rs.500 Crore respectively on private placement</t>
  </si>
  <si>
    <t xml:space="preserve">No dilution of equity shareholders. No governance issue identified
</t>
  </si>
  <si>
    <t xml:space="preserve">Approval for Related Party Transactions</t>
  </si>
  <si>
    <t xml:space="preserve">Duration of the contract is not disclosed. No other governance issues identified.</t>
  </si>
  <si>
    <t xml:space="preserve">Wockhardt Limited</t>
  </si>
  <si>
    <t xml:space="preserve">Adoption of 
a) the Audited Financial Statements of the Company for the year ended 31st March, 2015 together with the Board's Report and Report of the Auditors thereon and;
b) the Audited consolidated Financial Statements of the Company for the year ended 31st March, 2015 and the Reports of the Auditors thereon</t>
  </si>
  <si>
    <t xml:space="preserve">Declaration of Dividend on preference shares at the rate of 0.01%</t>
  </si>
  <si>
    <t xml:space="preserve">Confirmation of interim dividend paid on equity shares during the financial year 2014-15</t>
  </si>
  <si>
    <t xml:space="preserve">Re-appointment of Dr. Murtaza Kokarakaiwala, (DIN: 001026050) as Director who retires by rotation</t>
  </si>
  <si>
    <t xml:space="preserve">Ratification of appointment of Haribhakti &amp; Co LLP, Chartered Accountants as the Statutory Auditors of the Company</t>
  </si>
  <si>
    <t xml:space="preserve">Appointment of Ms. Tasneem Mehta as independent  director </t>
  </si>
  <si>
    <t xml:space="preserve">Appointment of Mr. Baldev Raj Arora as an Independent Director</t>
  </si>
  <si>
    <t xml:space="preserve">Ratification of remuneration payable to Cost Auditors for financial year 2015-16</t>
  </si>
  <si>
    <t xml:space="preserve">Special resolution under Section 13 of the Companies Act, 2013 for alteration  of the Objects Clause pf the Memorandum of Association of the Company</t>
  </si>
  <si>
    <t xml:space="preserve">Divi's Laboratories Limited</t>
  </si>
  <si>
    <t xml:space="preserve"> Increase in Authorised Share Capital of the Company and consequent alteration of Capital Clause
of Memorandum of Association</t>
  </si>
  <si>
    <t xml:space="preserve">Enabling resolution. Compliant with Law
</t>
  </si>
  <si>
    <t xml:space="preserve"> Approval for the issue of Bonus Shares</t>
  </si>
  <si>
    <t xml:space="preserve">Savita Oil Technologies Limited</t>
  </si>
  <si>
    <t xml:space="preserve">Consideration and adoption of Audited Balance Sheet, Statement of
Profit and Loss, Cash Flow Statement and the Directors’ and Auditors
Report thereon</t>
  </si>
  <si>
    <t xml:space="preserve">Appointment of Director in place of Mr. G. N. Mehra, who retires by
rotation, and being eligible, offers himself for re-appointment</t>
  </si>
  <si>
    <t xml:space="preserve">Appointment of Statutory Auditors and to fix their remuneration</t>
  </si>
  <si>
    <t xml:space="preserve">Appointment of Mr. C. V. Alexander as the Whole-time Director of the
Company and to fix his remuneration</t>
  </si>
  <si>
    <t xml:space="preserve">Seeking waiver of excess remuneration paid to Mr. G. N. Mehra for
financial year 2014-15</t>
  </si>
  <si>
    <t xml:space="preserve">Appointment of Mr. G. N. Mehra as the Managing Director of the
Company and to fix his remuneration</t>
  </si>
  <si>
    <t xml:space="preserve">Appointment of Mrs. Meghana C. Dalal as Director of the Company</t>
  </si>
  <si>
    <t xml:space="preserve">Appointment of Mr. Siddharth G. Mehra as General Manager-Business
Development of the Company</t>
  </si>
  <si>
    <t xml:space="preserve"> Appointment of Cost Auditors and to fix their remuneration</t>
  </si>
  <si>
    <t xml:space="preserve">Authorising Company to mortgage/hypothecate/pledge its assets</t>
  </si>
  <si>
    <t xml:space="preserve">More than 50% limit unutilized. Inadequate disclosures for increasing the limits.</t>
  </si>
  <si>
    <t xml:space="preserve">Increasing borrowing powers of the Company upto Rs. 500 crore</t>
  </si>
  <si>
    <t xml:space="preserve">14-Sep-15</t>
  </si>
  <si>
    <t xml:space="preserve">Entertainment Network (India) Limited</t>
  </si>
  <si>
    <t xml:space="preserve">Adoption of the audited financial statements of the Company for the financial year ended March 31,
2015 and the Reports of the Board of Directors and Auditors thereon</t>
  </si>
  <si>
    <t xml:space="preserve">Adoption of the audited consolidated financial statements of the Company for the financial year
ended March 31, 2015 and the Report of the Auditors thereon.</t>
  </si>
  <si>
    <t xml:space="preserve">Re-appointment of Mr. Prashant Panday (DIN: 02747925) as a Director, liable to retire by rotation</t>
  </si>
  <si>
    <t xml:space="preserve">Ratification of appointment of S. R. Batliboi &amp; Associates LLP, Chartered Accountants (registration
number- 101049W), as the Auditors of the Company and to authorize the Board of Directors to fix
their remuneration.</t>
  </si>
  <si>
    <t xml:space="preserve">Ratification of remuneration payable to the Cost Auditors, M/s. R. Nanabhoy &amp; Co., Cost Accountants
(Firm registration number- 00010).</t>
  </si>
  <si>
    <t xml:space="preserve">15-Sep-15</t>
  </si>
  <si>
    <t xml:space="preserve"> Adoption of the Audited Financial Statements (including Audited
Consolidated Financial Statements) for the financial year ended
31st March, 2015, the Reports of Directors’ and Auditors’ thereon</t>
  </si>
  <si>
    <t xml:space="preserve"> Re-appointment of Mr. Kumar Mangalam Birla, Director retiring
by rotation.</t>
  </si>
  <si>
    <t xml:space="preserve">We believe remuneration is not a concern given that amount is not material compared to overall earnings of the company. However, relatively lower attendance in board meetings is something that Mr. Birla should look for improving given that he is also Chairman of Company. We would abstain from voting.</t>
  </si>
  <si>
    <t xml:space="preserve"> Re-appointment of Mr. Tapasendra Chattopadhyay, Director
retiring by rotation.</t>
  </si>
  <si>
    <t xml:space="preserve">Re-Appointment of M/s. Khimji Kunverji &amp; Co and M/s. S R B C
&amp; Co. LLP, as Joint Statutory Auditors of the Company</t>
  </si>
  <si>
    <t xml:space="preserve">Company should have appointed auditors for period of 5 years. They have utilised the transition period available last year.</t>
  </si>
  <si>
    <t xml:space="preserve"> Re-appointment of M/s. Khimji Kunverji &amp; Co as Branch Auditors
for Company’s Aditya Birla Insulators units at Rishra and Halol.</t>
  </si>
  <si>
    <t xml:space="preserve"> Re-appointment of M/s. Khimji Kunverji &amp; Co. and M/s. K.S.
Aiyar &amp; Co., as joint Branch Auditors of Company’s Indian Rayon
Division at Verava</t>
  </si>
  <si>
    <t xml:space="preserve">Re-appointment of M/s. Deloitte Haskins &amp; Sells, as Branch
Auditors of the Company’s Madura Fashion &amp; Life Style Division
at Bangalore.</t>
  </si>
  <si>
    <t xml:space="preserve">Re-appointment of M/s. S R B C &amp; Co. LLP as Branch Auditors
of the Company’s Jaya Shree Textiles Division, Rishra and Indo
Gulf Fertilisers, Jagdishpur.</t>
  </si>
  <si>
    <t xml:space="preserve"> Issuance of Non-Convertible Debentures for an amount upto
Rs. 1,500 Crore, on private placement basis.</t>
  </si>
  <si>
    <t xml:space="preserve">Approval of remuneration of Cost Auditors of the Company for
the financial year ending 31st March 2016</t>
  </si>
  <si>
    <t xml:space="preserve">To keep Index and Register of Members &amp; Debentureholders
and other records, etc. at the office of M/s Sharepro Services
(India) Private Limited, Company’s Registrar and Share Transfer
Agents, at Mumbai</t>
  </si>
  <si>
    <t xml:space="preserve">No governance issue observed. Adequate rational provided.</t>
  </si>
  <si>
    <t xml:space="preserve">PI Industries Limited</t>
  </si>
  <si>
    <t xml:space="preserve">To receive, consider and adopt the Audited Financial Statements (including consolidated financial
statements) of the Company for the financial year ended March 31, 2015 and the Reports of Directors
and Auditors thereon.</t>
  </si>
  <si>
    <t xml:space="preserve">To confirm the payment of Interim Dividend and to declare Final Dividend on equity shares for the
Financial Year ended March 31, 2015.</t>
  </si>
  <si>
    <t xml:space="preserve">To appoint a Director in place of Mr. Rajnish Sarna, (DIN 06429468), who retires by rotation and being
eligible offers himself for re-appointment</t>
  </si>
  <si>
    <t xml:space="preserve">To appoint M/s. S.S. Kothari Mehta &amp; Co., Chartered Accountants (ICAI Registration No. 000756N) as
statutory auditors of the Company and fix their remuneration</t>
  </si>
  <si>
    <t xml:space="preserve">Violation of Section 139(2) of Companies Act 2013 – Use of transition provisions in installments</t>
  </si>
  <si>
    <t xml:space="preserve">Ratification of Cost Auditor’s Remuneration.</t>
  </si>
  <si>
    <t xml:space="preserve">Himatsingka Seide Limited</t>
  </si>
  <si>
    <t xml:space="preserve"> Adoption of Balance Sheet, Statement of Profit and Loss,
Report of the Board of Directors and Auditors for the
financial year ended March 31, 2015 </t>
  </si>
  <si>
    <t xml:space="preserve">Approve the dividend for the financial year ended
March 31, 2015</t>
  </si>
  <si>
    <t xml:space="preserve">Re-appointment of Mr. A K Himatsingka, Director retiring
by rotation, has offered himself for re-appointment</t>
  </si>
  <si>
    <t xml:space="preserve">Ratification of the appointment of Auditors of the Company</t>
  </si>
  <si>
    <t xml:space="preserve">Appointment of Ms. Jayshree Poddar as Executive Director</t>
  </si>
  <si>
    <t xml:space="preserve">Appointment of Mr. Dilip J Thakkar as Independent Director</t>
  </si>
  <si>
    <t xml:space="preserve">No concern has been identified as the appointment is in compliance with the law.</t>
  </si>
  <si>
    <t xml:space="preserve"> Appointment of Dr. K R S Murthy as Independent Director</t>
  </si>
  <si>
    <t xml:space="preserve">Appointment of Mr. Rajiv Khaitan as Independent Director</t>
  </si>
  <si>
    <t xml:space="preserve">Appointment of Mr. Berjis M Desai as Independent Director</t>
  </si>
  <si>
    <t xml:space="preserve"> Approval of borrowing limits under section 180(1)(c)</t>
  </si>
  <si>
    <t xml:space="preserve">Approval to create, offer, issue and allot shares of the
Company</t>
  </si>
  <si>
    <t xml:space="preserve">No concern has been identified, this is a enabling resolution.  </t>
  </si>
  <si>
    <t xml:space="preserve">To recieve, consider and adopt the Audited Financial Statements (including consolidated financial statements) of the Company for the Financial year ended 31st March, 2015, the Report of the Board of Directors and Auditors thereon</t>
  </si>
  <si>
    <t xml:space="preserve">To note payment of interim dividend for the Financial year 2014-15</t>
  </si>
  <si>
    <t xml:space="preserve">To appoint director in place of Shri Ravi. P. Singh who retires by rotation and being eligible, offers himself for reappointment</t>
  </si>
  <si>
    <t xml:space="preserve">To appoint director in place of Shri R. P. Sasmal who retires by rotation and being eligible, offers himself for reappointment</t>
  </si>
  <si>
    <t xml:space="preserve">To fix the remuneration of Statutory Auditors for the financial year 2015-16</t>
  </si>
  <si>
    <t xml:space="preserve">Ratification of remuneration of Cost Auditors for the Financial year  2015-16</t>
  </si>
  <si>
    <t xml:space="preserve">Enhancement of borrowing limits from Rs. 1,30,000 Crores to Rs. 1,50,000 crores</t>
  </si>
  <si>
    <t xml:space="preserve">To raise funds upto Rs. 14,000 Crores </t>
  </si>
  <si>
    <t xml:space="preserve">Mahindra CIE Automotive Limited</t>
  </si>
  <si>
    <t xml:space="preserve">To receive, consider and adopt:
a) the Audited Financial Statement for the Financial Year ended 31st March, 2015, together
with the Reports of the Board of Directors and Auditors thereon, and
b) the Audited Consolidated Financial Statement of the Company for the Financial Year
ended 31st March, 2015, together with the Report of the Auditors thereon.</t>
  </si>
  <si>
    <t xml:space="preserve">Re-appointment of Mr. Antonio Maria Pradera Jauregui (DIN 06704890), as director of the
Company who retires by rotation and being eligible, offered himself for re-appointment.</t>
  </si>
  <si>
    <t xml:space="preserve">Appointment of Mr. Zhooben Dosabhoy Bhiwandiwala (DIN: 00110373), as director of the
Company who retires by rotation and being eligible, offered himself for re-appointment.</t>
  </si>
  <si>
    <t xml:space="preserve">Re-appointment of Messrs. B. K. Khare &amp; Co., Chartered Accountants (ICAI Firm Registration
Number 105102W), Chartered Accountants as Auditors of the Company from the conclusion
of this Annual General Meeting ("AGM") until the conclusion of the next AGM of the Company  
at a remuneration to be determined by the Board of Directors of the Company in addition to out
of pocket expenses as may be incurred by them during the course of the Audit.</t>
  </si>
  <si>
    <t xml:space="preserve">Appointment of Mr. Shriprakash Shukla (DIN: 00007418), as director, liable to retire by rotation.</t>
  </si>
  <si>
    <t xml:space="preserve">Approval of the "Mahindra CIE Automotive Limited, Employees Stock Option Scheme - 2015" (the ESOS) and authority of the board to create, grant, issue, offer and allot, at any time, under the ESOS, options not exceeding 3,231,147 convertible into equivalent number of equity shares of the Company</t>
  </si>
  <si>
    <t xml:space="preserve">No major concern as dilution is to the extent of 1%. We would however expect company to disclose pricing of options for better judgement. </t>
  </si>
  <si>
    <t xml:space="preserve">Approval to extend the benefits of the "Mahinda CIE Automotive Limited Employees Stock option Scheme- 2015 to the employees, directors (working in India) of the 
holding company(ies), subsidiary company(ies), associate company(ies), in India or out of
India.</t>
  </si>
  <si>
    <t xml:space="preserve">No major concern as dilution is to the extent of 1%. We would however expect company to disclose pricing of options for better judgement.</t>
  </si>
  <si>
    <t xml:space="preserve">Approval of the Remuneration payable to Messrs. Dhananjay V. Joshi &amp; Associates, Cost
Accountants, (Firm Registration Number 000030) as the Cost Auditor of the Company.</t>
  </si>
  <si>
    <t xml:space="preserve">Remuneration reasonable, ratification in accordance with provisions of law.</t>
  </si>
  <si>
    <t xml:space="preserve">Adoption of Statement of Profit and Loss, Balance Sheet, Report of Board of Directors and Auditors for
financial year ended March 31, 2015.</t>
  </si>
  <si>
    <t xml:space="preserve">Declaration of final dividend on Equity Shares for the financial year ended March 31, 2015.</t>
  </si>
  <si>
    <t xml:space="preserve">Re-appointment of Mr. Kaikobad B. Mistry as a Director.</t>
  </si>
  <si>
    <t xml:space="preserve">Low attendance in Board meetings of the Company.</t>
  </si>
  <si>
    <t xml:space="preserve">Appointment not in compliance with provisions of Section 139(1) and 139(2) of Companies Act, 2013 relating to term and tenure</t>
  </si>
  <si>
    <t xml:space="preserve">Appointment of Dr. Regine Juergens as a Director.</t>
  </si>
  <si>
    <t xml:space="preserve">Payment of commission to Non-Executive Independent Directors.</t>
  </si>
  <si>
    <t xml:space="preserve">Approval for perpetuity. Poor governance practice.</t>
  </si>
  <si>
    <t xml:space="preserve">Ratification of Cost Auditors’ remuneration</t>
  </si>
  <si>
    <t xml:space="preserve">Variation in terms and conditions of appointment of Dr. Thomas Hoffmann.</t>
  </si>
  <si>
    <t xml:space="preserve">Approval of transaction with Bayer CropScience Aktiengesellschaft, Germany</t>
  </si>
  <si>
    <t xml:space="preserve">Approval for perpetuity.</t>
  </si>
  <si>
    <t xml:space="preserve">Approval of transaction with Bayer BioScience Private Limited.</t>
  </si>
  <si>
    <t xml:space="preserve">BEML Limited</t>
  </si>
  <si>
    <t xml:space="preserve">Approval of Audited Financial Statements for the year 2014-15 along wtth reports of Board and Auditors</t>
  </si>
  <si>
    <t xml:space="preserve">Declaration of the Dividend for the year 2014-15</t>
  </si>
  <si>
    <t xml:space="preserve">Re-election of Shn P Dwarakanath as Director</t>
  </si>
  <si>
    <t xml:space="preserve">Non-compliant Board and Nomination &amp; Remuneration Committee. Mr. Dwarakanath, being Chairman of the Board, is
accountable for such non-compliance. </t>
  </si>
  <si>
    <t xml:space="preserve">Re-election of Shn C Balakrishnan as Director</t>
  </si>
  <si>
    <t xml:space="preserve">Non-Compliant Board. Independent Directors are being re-appointed as liable to retire by rotation. </t>
  </si>
  <si>
    <t xml:space="preserve">Re-elecuon of Shri Suhas Anand Bbat as Director</t>
  </si>
  <si>
    <t xml:space="preserve">Re-elecnon of Shri N P Gupta as Director</t>
  </si>
  <si>
    <t xml:space="preserve">Fixation of remuneration of the Statutory Auditors for the year 2015-16</t>
  </si>
  <si>
    <t xml:space="preserve"> Non-disclosure regarding proposed remuneration.
</t>
  </si>
  <si>
    <t xml:space="preserve">Appointment of Smt Kusum Singh as Director</t>
  </si>
  <si>
    <t xml:space="preserve">Ratification of Remuneration to Cost Auditors for the year 2014-15</t>
  </si>
  <si>
    <t xml:space="preserve">Oil &amp; Natural Gas Corporation Limited</t>
  </si>
  <si>
    <t xml:space="preserve">To receive, consider and adopt the Audited Financial Statements including consolidated Financial Statements of the
st Company as at 31 March, 2015, together with the Board's Report, the Report of Auditors' thereon and comments of
the Comptroller &amp; Auditor General of India, in terms of Section 143 (6) of the Companies Act, 2013.</t>
  </si>
  <si>
    <t xml:space="preserve">To confirm the payment of two interim dividends and declare final dividend on equity shares for the year 2014 -15</t>
  </si>
  <si>
    <t xml:space="preserve">To appoint a Director in place of Shri Shashi Shanker (DIN-06447938) who retires by rotation and being eligible,
offers himself for re-appointment.</t>
  </si>
  <si>
    <t xml:space="preserve">To authorise Board of Directors of the Company to fix the remuneration of the Joint Statutory Auditors of the
Company for the Financial Year 2015-16, in terms of the provisions of section 139(5) read with section 142 of
the Companies Act, 2013.
</t>
  </si>
  <si>
    <t xml:space="preserve">To appoint Shri U. P. Singh (DIN-00354985) as Director of the Company</t>
  </si>
  <si>
    <t xml:space="preserve">To appoint Shri A. K. Dwivedi(DIN-07048874) as Director of the Company</t>
  </si>
  <si>
    <t xml:space="preserve">To appoint Smt. Atreyee Das (DIN- 07194189) as Director of the Company.</t>
  </si>
  <si>
    <t xml:space="preserve">To appoint Shri V. P. Mahawar (DIN- 07208090) as Director of the Company</t>
  </si>
  <si>
    <t xml:space="preserve">To ratify the remuneration of the Cost Auditors for the financial year ending 31 March 2016</t>
  </si>
  <si>
    <t xml:space="preserve">16-Sep-15</t>
  </si>
  <si>
    <t xml:space="preserve">KEI Industries Limited</t>
  </si>
  <si>
    <t xml:space="preserve">Adoption of Audited Statement of Profit &amp; Loss for the year ended on 31st March, 2015 and
Balance Sheet as at that date and report of the Board of Directors and the Auditors of the Company thereon</t>
  </si>
  <si>
    <t xml:space="preserve">Declaration of Dividend for the Financial Year 2014-15 on Equity Shares of the Company</t>
  </si>
  <si>
    <t xml:space="preserve"> Re-appointment of Mr. Rajeev Gupta as Director, who retires by Rotation.</t>
  </si>
  <si>
    <t xml:space="preserve"> Re-appointment of M/s. Jagdish Chand &amp; Co. as Statutory Auditors of the Company</t>
  </si>
  <si>
    <t xml:space="preserve">Approval for Re-appointment of Mr. Rajeev Gupta as Executive Director (Finance) &amp; CFO of the Company</t>
  </si>
  <si>
    <t xml:space="preserve">Approval of KEI Employee Stock Options Scheme-2015</t>
  </si>
  <si>
    <t xml:space="preserve">Inadequate disclosures. Board provided full discretion to alter Scheme.</t>
  </si>
  <si>
    <t xml:space="preserve">Ratification of Remuneration of M/s. S. Chander &amp; Associates, Cost Accountants appointed as Cost Auditors of
the Company</t>
  </si>
  <si>
    <t xml:space="preserve">National Buildings Construction Corporation Limited</t>
  </si>
  <si>
    <t xml:space="preserve">To consider and adopt the standalone and consolidated financial statements of the
Company for the financial year ended March 31, 2015 along with reports of the Board of
Directors and Auditors thereon</t>
  </si>
  <si>
    <t xml:space="preserve">To declare dividend on equity shares for the financial year 2014-15</t>
  </si>
  <si>
    <t xml:space="preserve">To authorize Board of Directors of the Company to fix remuneration of the Statutory
Auditor(s) of the Company appointed by the Comptroller and Auditor General of India for
auditing the accounts of the Company for the financial year 2015-16 </t>
  </si>
  <si>
    <t xml:space="preserve">To appoint Mr. Durga Shanker Mishra (DIN No 02944212) as Director of the Company. </t>
  </si>
  <si>
    <t xml:space="preserve">Board Composition is non-Compliant with Listing Agreement.
</t>
  </si>
  <si>
    <t xml:space="preserve">To appoint Mr. Rajendra Chaudhari (DIN No 07151492), as Director (Commercial) of the
Company</t>
  </si>
  <si>
    <t xml:space="preserve">To ratify the remuneration of the Cost Auditors for the financial year ended March 31, 2015</t>
  </si>
  <si>
    <t xml:space="preserve">Non-compliant board and Audit Committee</t>
  </si>
  <si>
    <t xml:space="preserve">To ratify the remuneration of the Cost Auditors for the financial year ended March 31, 2016</t>
  </si>
  <si>
    <t xml:space="preserve">To Increase the authorized share capital of the Company, with consequential
amendments to the Memorandum of Association.
</t>
  </si>
  <si>
    <t xml:space="preserve">Hindalco Industries Limited</t>
  </si>
  <si>
    <t xml:space="preserve">Adoption of the Audited fi nancial statements (including Audited
Consolidated Financial Statements) for the fi nancial year ended 31st
March, 2015, the Reports of Directors’ and Auditors’ thereon.</t>
  </si>
  <si>
    <t xml:space="preserve"> Declaration of Dividend</t>
  </si>
  <si>
    <t xml:space="preserve"> Re-appointment of Mr. Kumar Mangalam Birla, Director retiring by rotation.</t>
  </si>
  <si>
    <t xml:space="preserve">Re-appointment of Mr. Satish Pai, Whole time Director, retiring by rotation</t>
  </si>
  <si>
    <t xml:space="preserve">Ratifi cation of appointment of Statutory Auditors viz.
M/s Singhi &amp; Co.</t>
  </si>
  <si>
    <t xml:space="preserve">Ratifi cation of the remuneration of the Cost Auditors viz. M/s Nanabhoy &amp;
Co. for the financial year ending 31st March, 2016.</t>
  </si>
  <si>
    <t xml:space="preserve">Approval of the appointment of Mr. Yazdi Dandiwala as an Independent
Director</t>
  </si>
  <si>
    <t xml:space="preserve">Approval for offer or invitation to subscribe to Non-Convertible Debentures
on a private placement basis</t>
  </si>
  <si>
    <t xml:space="preserve">Modifi cation/Amendment of the Special Resolution passed at the 54th and
55th Annual General Meeting for appointment and terms &amp; conditions of
Mr. Satish Pai as Whole time Director.</t>
  </si>
  <si>
    <t xml:space="preserve">Rural Electrification Corporation Limited</t>
  </si>
  <si>
    <t xml:space="preserve">To receive, consider, approve and adopt the audited standalone &amp; consolidated financial statements of the Company for the financial year ended March 31, 2015
along with the Reports of the Board of Directors and Auditors thereon.</t>
  </si>
  <si>
    <t xml:space="preserve">To confirm the payment of Interim Dividend and declare Final Dividend on equity shares of the Company for the financial year 2014-15</t>
  </si>
  <si>
    <t xml:space="preserve">To appoint a Director in place of Shri Prakash Thakkar (DIN 01120152), who retires by rotation and being eligible, offers himself for re-appointment.</t>
  </si>
  <si>
    <t xml:space="preserve">Company doesnot have independent directors. Hence, constitution of board is not compliant with law.</t>
  </si>
  <si>
    <t xml:space="preserve">To fix the remuneration of Auditors for the financial year 2015-16.</t>
  </si>
  <si>
    <t xml:space="preserve">Audit committee has to be chaired by independent director. Since there are no independent directors, approval of auditor's remuneration by audit committee would be not in line with the law.</t>
  </si>
  <si>
    <t xml:space="preserve">Issue of Unsecured/Secured Non-Convertible Bonds/ Debentures through Private Placement as per the provisions of the Companies Act, 2013 and Rules made
thereunder.</t>
  </si>
  <si>
    <t xml:space="preserve">Enabling resolution. No dilution of equity shareholders. 
</t>
  </si>
  <si>
    <t xml:space="preserve">Entering into transactions with Energy Efficiency Services Limited (EESL) or any other associate company(ies) of Rural Electrification Corporation Limited in
pursuance of the provisions of the Companies Act, 2013 and Rules made thereunder.</t>
  </si>
  <si>
    <t xml:space="preserve">Audit committee has to be chaired by independent director. Since there are no independent directors, approval of related party transactions by audit committee would be not in line with the law.</t>
  </si>
  <si>
    <t xml:space="preserve">17-Sep-15</t>
  </si>
  <si>
    <t xml:space="preserve">Nestle India Limited</t>
  </si>
  <si>
    <t xml:space="preserve">Ordinary Resolution for appointment of Mr. Suresh Narayanan (DIN 07246738) as the
Managing Director of the Company for a period of 5 (five) years with effect from 1st August, 2015 and the terms and conditions of appointment and remuneration payable to Mr. Narayanan.</t>
  </si>
  <si>
    <t xml:space="preserve">18-Sep-15</t>
  </si>
  <si>
    <t xml:space="preserve">Sharda Cropchem Ltd</t>
  </si>
  <si>
    <t xml:space="preserve">Adoption of Audited Financial Statements, Directors’ and Auditors’ Report for the financial year ended 31st March,
2015</t>
  </si>
  <si>
    <t xml:space="preserve">Adoption of Audited Consolidated Financial Statements and Auditors’ Report for the financial year ended 31st
March, 2015</t>
  </si>
  <si>
    <t xml:space="preserve">Approval of Dividend on equity shares for the financial year ended 31st March, 2015</t>
  </si>
  <si>
    <t xml:space="preserve">Re-appointment of Mr. Manish R. Bubna, who retires by rotation</t>
  </si>
  <si>
    <t xml:space="preserve">Appointment of M/s. S R B C &amp; Co. LLP, Chartered Accounts, as Auditors and fixing their remuneration</t>
  </si>
  <si>
    <t xml:space="preserve">Adoption of Standalone and Consolidated Audited Financial Statements of the Company including Reports of Board of Directors and Auditors thereon</t>
  </si>
  <si>
    <t xml:space="preserve">Re-appointment of Mr. Naveen Jindal (DIN: 00001523) as a Director</t>
  </si>
  <si>
    <t xml:space="preserve">Re-appointment of Mr. Ravi Kant Uppal (DIN: 00025970) as a Director</t>
  </si>
  <si>
    <t xml:space="preserve">Ratification of the Appointment of M/s S. R. Batliboi &amp; Co. LLP, Chartered Accountants, as Statutory Auditors of the Company and fixation of their remuneration for the Financial Year 2015-16</t>
  </si>
  <si>
    <t xml:space="preserve">Appointment of Mr. Chandan Roy (DIN: 00015157) as an Independent
Director</t>
  </si>
  <si>
    <t xml:space="preserve">Appointment of Mr. Shalil Mukund Awale (DIN: 06804536) as a Nominee
Director of IDBI Bank Limited</t>
  </si>
  <si>
    <t xml:space="preserve">Appointment of Mr. Rajeev Rupendra Bhadauria (DIN: 00376562) as a
Director, liable to retire by rotation</t>
  </si>
  <si>
    <t xml:space="preserve">Appointment of Mr. Rajeev Rupendra Bhadauria (DIN: 00376562) as a
Whole-time Director for a period of 3 years on terms and conditions as
mentioned in the Resolution</t>
  </si>
  <si>
    <t xml:space="preserve">Approval of payment of minimum remuneration to Mr. Ravi Kant Uppal
(DIN: 00025970), Managing Director &amp; Group CEO w.e.f. April 1, 2015</t>
  </si>
  <si>
    <t xml:space="preserve">Approval of payment of minimum remuneration to Mr. Dinesh Kumar
Saraogi (DIN: 06426609), Whole-time Director w.e.f. April 1, 2015</t>
  </si>
  <si>
    <t xml:space="preserve">Ratification of the remuneration to M/s Ramanath Iyer &amp; Co., (FRN 00019), Cost Accountants, Cost Auditors of the Company for the Financial Year 2015-16</t>
  </si>
  <si>
    <t xml:space="preserve">Approval of Issuance of Non-Convertible Debentures on private placement basis</t>
  </si>
  <si>
    <t xml:space="preserve">Approval of Issuance of securities for an amount not exceeding ₹ 5,000 crore</t>
  </si>
  <si>
    <t xml:space="preserve"> To create,
offer, issue and allot up to 5,18,01,045 (Five Crore Eighteen Lac One Thousand and Forty-Five Only) equity
shares of Rs.10/- each (Rupees Ten only) for cash at an Issue Price of Rs. 208.49 including premium of
Rs.198.49 determined in accordance with Regulation 76(1) of SEBI ICDR Regulations and aggregating up to
Rs. 1,080 Crore (Rupees One Thousand and Eighty Crore only).
</t>
  </si>
  <si>
    <t xml:space="preserve">Strengthening capital base is important for future performance of the bank. </t>
  </si>
  <si>
    <t xml:space="preserve">19-Sep-15</t>
  </si>
  <si>
    <t xml:space="preserve">a) Adoption of the Audited Financial Statements of the Company for the fi nancial year ended
31st March 2015 together with the Reports of the Board of Directors and Auditors thereon;
and
b) Adoption of the Audited Consolidated Financial Statement of the Company for the fi nancial
year ended 31st March 2015 together with the Report of the Auditors thereon</t>
  </si>
  <si>
    <t xml:space="preserve">Declaration of Dividend on equity shares for the fi nancial year ended 31st March 2015</t>
  </si>
  <si>
    <t xml:space="preserve">Appointment of Director in place of Mr. Kumar Mangalam Birla (DIN : 00012813) who retires
by rotation and being eligible offers himself for re-appointment</t>
  </si>
  <si>
    <t xml:space="preserve">Director has not attended any of the past 3 AGMs</t>
  </si>
  <si>
    <t xml:space="preserve"> Appointment of Director in place of Mr. N. Mohan Raj (DIN: 00181969) who retires by rotation
and being eligible offers himself for re-appointment</t>
  </si>
  <si>
    <t xml:space="preserve">Re-appointment of M/s. G. P. Kapadia &amp; Co., Chartered Accountants (Registration No. 104768W),
and Deloitte Haskins &amp; Sells LLP, Chartered Accountants (Registration No. 117366W / W-100018),
the retiring Joint Statutory Auditors of the Company and to fi x their remuneration</t>
  </si>
  <si>
    <t xml:space="preserve">Appointment not in accordance with section 139 of Companies Act 2013</t>
  </si>
  <si>
    <t xml:space="preserve"> Appointment of Mr. O. P. Rungta (DIN: 00020559) as an Independent Director of the Company</t>
  </si>
  <si>
    <t xml:space="preserve">Approval for issue of Non - Convertible Debentures on private placement basis </t>
  </si>
  <si>
    <t xml:space="preserve">Ratifi cation of remuneration to be paid to Cost Auditor M/s R. Nanabhoy &amp; Co., Cost Accountants
(Registration No. 7464) for financial year 2015-16</t>
  </si>
  <si>
    <t xml:space="preserve">Approval of payment of part remuneration to Mr. Thomas Varghese </t>
  </si>
  <si>
    <t xml:space="preserve">Approval of appointment of Mr. Sushil Agarwal (DIN 00060017) as Director of the Company</t>
  </si>
  <si>
    <t xml:space="preserve">Approval of appointment and remuneration of Mr. Sushil Agarwal (DIN 00060017), as the Whole
Time Director and CFO of the Company</t>
  </si>
  <si>
    <t xml:space="preserve"> Approval for maintaining registers of members, debentureholders and other security holders and
related registers / records at a place other than the Registered Offi ce of the Company</t>
  </si>
  <si>
    <t xml:space="preserve">Suprajit Engineering Limited</t>
  </si>
  <si>
    <t xml:space="preserve">Adoption of Audited Financial Statements for the year ended March 31, 2015.</t>
  </si>
  <si>
    <t xml:space="preserve">Appointment of Dr. Supriya A Rai as Non Executive Director who retires by rotation</t>
  </si>
  <si>
    <t xml:space="preserve">To confirm the payment of Interim Dividend and declare Final Dividend.</t>
  </si>
  <si>
    <t xml:space="preserve"> Appointment of Auditors of the Company.</t>
  </si>
  <si>
    <t xml:space="preserve">Appointment of Cost Auditors</t>
  </si>
  <si>
    <t xml:space="preserve">Appointment of Mr. B S Patil, as an Independent Director.</t>
  </si>
  <si>
    <t xml:space="preserve">Appointment of Mr. Ian Williamson, as an Independent Director. </t>
  </si>
  <si>
    <t xml:space="preserve">Appointment of Mr. Suresh Shetty, as an Independent Director. </t>
  </si>
  <si>
    <t xml:space="preserve"> Payment of Commission to Directors.</t>
  </si>
  <si>
    <t xml:space="preserve">Company would be making payments within the limits set by companies act and hence, no major concerns has been identified.</t>
  </si>
  <si>
    <t xml:space="preserve">20-Sep-15</t>
  </si>
  <si>
    <t xml:space="preserve">Subdivision of 1 Equity share of value Rs. 5 each into 5 equity shares of face value 1 each</t>
  </si>
  <si>
    <t xml:space="preserve">Alteration of Capital clause of Memorandum of Association</t>
  </si>
  <si>
    <t xml:space="preserve">21-Sep-15</t>
  </si>
  <si>
    <t xml:space="preserve">IFCI Limited</t>
  </si>
  <si>
    <t xml:space="preserve">To consider and adopt the Audited Financial Statements and Consolidated
Financial Statements of the Company for the Financial Year ended March
31, 2015 and the reports of Board of Directors and Auditor’s thereon.</t>
  </si>
  <si>
    <t xml:space="preserve"> To confirm the interim dividend already paid on Preference Shares as Final
Dividend.</t>
  </si>
  <si>
    <t xml:space="preserve">To confirm the interim dividend already paid on equity shares and to declare
final dividend on Equity Shares</t>
  </si>
  <si>
    <t xml:space="preserve">To appoint a Director in place of Ms Kiran Sahdev (DIN: 06718968) who
retires by rotation at this Annual General Meeting and being eligible, offers
herself for re-appointment.</t>
  </si>
  <si>
    <t xml:space="preserve">To fix remuneration of the Statutory Auditor(s) of the Company in terms of
the provisions of Sections 139 (5) and 142 of the Companies Act, 2013.</t>
  </si>
  <si>
    <t xml:space="preserve">To appoint Prof Arvind Sahay (DIN: 03218334) as an Independent Director
of the Company for a term upto three consecutive year commencing from
September 12, 2014.</t>
  </si>
  <si>
    <t xml:space="preserve">To authorised Board of Director for making offer(s) or ivitation to subscribe
to securities, including but not limited to bonds and non convertible
debentures by way of private placement up to an amount of not exceeding
Rs. 5000 crore.</t>
  </si>
  <si>
    <t xml:space="preserve">Tourism Finance Corporation of India Limited</t>
  </si>
  <si>
    <t xml:space="preserve">To consider and adopt the audited financial statements of the Company including the Balance
Sheet as at March 31, 2015 and the statement of Profit and Loss Account for the year ended
March 31, 2015 and the report of the Board of Directors’ and Auditors’ thereon.</t>
  </si>
  <si>
    <t xml:space="preserve">To declare Dividend on Equity Shares.</t>
  </si>
  <si>
    <t xml:space="preserve">To appoint a Director in place of Shri Malay Mukherjee (DIN: 02272425), who retires
by rotation at this Annual General Meeting and being eligible, offers himself for reappointment.</t>
  </si>
  <si>
    <t xml:space="preserve">To authorize Audit Committee to fix remuneration of the Statutory Auditors of the
Company.</t>
  </si>
  <si>
    <t xml:space="preserve">To Appoint Shri S.C. Sekhar (DIN: 00024780), as an Independent Director of the Company
not liable to retire by rotation, to hold office for a term upto 3 (Three) consecutive years
commencing from March 18, 2015.</t>
  </si>
  <si>
    <t xml:space="preserve">To approve private placement of bond/debentures etc.</t>
  </si>
  <si>
    <t xml:space="preserve">Issue of NCDs within borrowing limit. No governance issue identified</t>
  </si>
  <si>
    <t xml:space="preserve">To Appoint Shri A.S. Bhattacharya (DIN: 02719232), as an Independent Director of the
Company not liable to retire by rotation, to hold office for a term upto 3 (Three) consecutive
years commencing from August 8, 2015.</t>
  </si>
  <si>
    <t xml:space="preserve">22-Sep-15</t>
  </si>
  <si>
    <t xml:space="preserve">Bharat Heavy Electricals Limited</t>
  </si>
  <si>
    <t xml:space="preserve">Adoption of Financial statements of the Company for the year ended 31st March, 2015 together with the Directors' Report and Auditors' 
Report thereon
</t>
  </si>
  <si>
    <t xml:space="preserve"> Declaration of Dividend for the financial year 2014-15</t>
  </si>
  <si>
    <t xml:space="preserve">Re-appointment of Shri Atul Sobti (DIN: 06715578) who retires by rotation
</t>
  </si>
  <si>
    <t xml:space="preserve">Re-appointment of Shri S.K. Bahri (DIN: 06855198) who retires by rotation
</t>
  </si>
  <si>
    <t xml:space="preserve">Authorize the Board of Directors to fix the remuneration of the Auditors for the year 2015-16</t>
  </si>
  <si>
    <t xml:space="preserve">Ratification of Remuneration of Cost Auditors for financial years 2014-15 and 2015-16
</t>
  </si>
  <si>
    <t xml:space="preserve">Approval of existing Related Party Contract entered into with Raichur Power Corporation Ltd.</t>
  </si>
  <si>
    <t xml:space="preserve">Appointment of Shri Rajesh Kumar Singh (DIN: 06459343) as Director
</t>
  </si>
  <si>
    <t xml:space="preserve">Appointment of Shri D. Bandyopadhyay (DIN: 07221633) as Director</t>
  </si>
  <si>
    <t xml:space="preserve">Appointment of Shri Amitabh Mathur (DIN: 07275427) as Director</t>
  </si>
  <si>
    <t xml:space="preserve">To receive, consider, approve and adopt the Audited Financial Statements
(including Audited Consolidated Financial Statements) for the Financial
Year ended 31st March, 2015 together with the reports of the Board and
Auditors thereon</t>
  </si>
  <si>
    <t xml:space="preserve">To declare dividend on Equity Shares</t>
  </si>
  <si>
    <t xml:space="preserve">To appoint a Director in place of Mrs. Cherylann Pinto (DIN 00111844)
who reres by rotaon and being eligible, offers herself for re-appointment
as per Secon 152(6) of the Companies Act, 2013.
</t>
  </si>
  <si>
    <t xml:space="preserve">To appoint Walker, Chandiok &amp; Co LLP (Firm Registraon No. 001076N),
Auditors of the Company to hold office from the conclusion of this AGM
unl the conclusion of the 42nd AGM of the Company subject to raficaon
of the appointment by the members at every AGM ll 41st AGM and to fix
their remuneraon.
</t>
  </si>
  <si>
    <t xml:space="preserve">Raficaon of the remuneraon payable to Sevekari, Khare &amp; Associates,
Cost Accountants, of the Company for the financial year ending
31st March, 2016.
</t>
  </si>
  <si>
    <t xml:space="preserve">Shipping Corporation Of India Limited</t>
  </si>
  <si>
    <t xml:space="preserve">Adoption of Financial statements for the year ended 31.03.2015</t>
  </si>
  <si>
    <t xml:space="preserve">Qualified Accounts, however, amount not material</t>
  </si>
  <si>
    <t xml:space="preserve">Re-appointment of Capt. B. B. Sinha,  who retires by rotation</t>
  </si>
  <si>
    <t xml:space="preserve">Re-appointment of Capt S Narula, who retires by rotation</t>
  </si>
  <si>
    <t xml:space="preserve">Fixation of remuneration of statutory auditors</t>
  </si>
  <si>
    <t xml:space="preserve">Non-disclosure regarding proposed remuneration.
</t>
  </si>
  <si>
    <t xml:space="preserve">Appointment of  Capt. K. Devadas as Whole time director</t>
  </si>
  <si>
    <t xml:space="preserve">Appointment of Smt. H K Joshi as Whole time director</t>
  </si>
  <si>
    <t xml:space="preserve">23-Sep-15</t>
  </si>
  <si>
    <t xml:space="preserve">Ingersoll Rand (India) Limited</t>
  </si>
  <si>
    <t xml:space="preserve">Adoption of the Audited Balance Sheet as at March 31, 2015 and
Statement of Profit and loss for the year ended on March 31, 2015
together with the reports of the Directors and the Auditors thereon.</t>
  </si>
  <si>
    <t xml:space="preserve">Declare dividend on equity shares of the Company for the financial year
ended March 31, 2015.</t>
  </si>
  <si>
    <t xml:space="preserve">Ratlflcatlon of appointment of M/s Price Waterhouse &amp; Co Ban galore LLP,
Chartered Accountants {Firm Registration No. 007567515-200012) as
Statutory Auditors of the Company to hold office from the conclusion of
the 93rd Annual General Meeting ofthe Company until the concl uslon of
the next Annual General Meeting.</t>
  </si>
  <si>
    <t xml:space="preserve">Appointment of Mr. Roman Steinhoff (DIN No. 07079541) as Director of
the Company, liable to retire by rotation.</t>
  </si>
  <si>
    <t xml:space="preserve">Appointment of Ms. Jayantika Dave (DIN No. 01585850) as Director of the
Company, liable to retire by rotation</t>
  </si>
  <si>
    <t xml:space="preserve">Appointment of Mr. Venkatesh Valluri, Director (DIN No. 00047514) as
Director of the Company, liable to retire by rotation.</t>
  </si>
  <si>
    <t xml:space="preserve">Ratification of remuneration payable to M/s. Ash ish Bhavsar &amp;Associates,
Cost Accountants, Ahmedabad, for audit of cost records of the Company
for the financial year ending March 31 201 6.</t>
  </si>
  <si>
    <t xml:space="preserve">Ratification of the export. import and service transactions entered into
during the financial year 2014-15 with Ingersoll Rand Company, USA as
detailed in Notice dated May 12, 201 5.</t>
  </si>
  <si>
    <t xml:space="preserve">Ratification of the export. import and service transactions entered into
during the financial year 2014-15 with Ingersoll Rand International
Limited, Ireland as detailed in Notice dated May 12, 201 5.</t>
  </si>
  <si>
    <t xml:space="preserve">Coal India Limited</t>
  </si>
  <si>
    <t xml:space="preserve">Audited Financial Statement, Report of the Board of directors and auditors, Audited Consolidated Financial Statements</t>
  </si>
  <si>
    <t xml:space="preserve">To confirm payment of dividend on equity shares</t>
  </si>
  <si>
    <t xml:space="preserve">Re-appointment of Shri R. Mohan Das who retires by rotation </t>
  </si>
  <si>
    <t xml:space="preserve">Re-appointment of Shri N. Kumar who retires by rotation </t>
  </si>
  <si>
    <t xml:space="preserve">To appoint  Shri Sutirtha Bhattacharya, as Chairman cum Managing Director of the Company</t>
  </si>
  <si>
    <t xml:space="preserve">To appoint Shri Chandan Kumar Dey , as whole time director of the Company </t>
  </si>
  <si>
    <t xml:space="preserve">To ratify remuneration payable to Cost Auditor for the financial year ending March 31st 2016</t>
  </si>
  <si>
    <t xml:space="preserve">To recieve consider and adopt the Financial Statements of the Company including Audited Balance sheet for the year ended March 31, 2015 Statement of Profit and Loss and at date and the reports of the Directors and Auditors thereon.</t>
  </si>
  <si>
    <t xml:space="preserve">To recieve consider and adopt the Consolidated Financial statements of the Company for the year ended March 31, 2015 and the reports of the Auditors thereon.</t>
  </si>
  <si>
    <t xml:space="preserve">To declare final dividend and confirm the interim dividend of Rs. 4 per equity share, already paid for the year ended March 31, 2015</t>
  </si>
  <si>
    <t xml:space="preserve">To appoint director in place of Mr. Ashwani Windlass, who retires by rotation and being eligible offers himself for reappointment</t>
  </si>
  <si>
    <t xml:space="preserve">To appoint director in place of Mr. Sanjeev Mehra, who retires by rotation and being eligible offers himself for reappointment.</t>
  </si>
  <si>
    <t xml:space="preserve">Low attendance at Board Meetings held in the last 3 years. </t>
  </si>
  <si>
    <t xml:space="preserve">To appoint Mr. Mohit Talwar, who retires by rotation and being eligible offers himself for reappointment.</t>
  </si>
  <si>
    <t xml:space="preserve">To aaprove appointment of M/s. Deloitte Haskins &amp; Sells, LLP, Chartered Accountants, as Statutory Auditors and fix their remuneration</t>
  </si>
  <si>
    <t xml:space="preserve">To consider and appoint Mr. Dinesh Kumar Mittal as an independent director of the Company</t>
  </si>
  <si>
    <t xml:space="preserve">To consider and appoint Mrs. Nirupama Rao as an Independent Director of the Company</t>
  </si>
  <si>
    <t xml:space="preserve">To consider and approve amendment to Max employee stock option plan 2003</t>
  </si>
  <si>
    <t xml:space="preserve">IRB Infrastructure Developers Limited</t>
  </si>
  <si>
    <t xml:space="preserve">Consider and adopt Audited Financial Statement, Reports of the Board of Directors and Auditors
and the Audited Consolidated Financial Statements.</t>
  </si>
  <si>
    <t xml:space="preserve">Re-appointment of Mr. Suresh G. Kelkar who retires by rotation</t>
  </si>
  <si>
    <t xml:space="preserve">Ratification of appointment of Auditors and fixing their remuneration</t>
  </si>
  <si>
    <t xml:space="preserve">Appointment of Joint Statutory Auditors and fixing their remuneration</t>
  </si>
  <si>
    <t xml:space="preserve">Appointment of Mr. Sandeep J. Shah as an Independent Director</t>
  </si>
  <si>
    <t xml:space="preserve">Appointment of Mr. Sunil Tandon as an Independent Director</t>
  </si>
  <si>
    <t xml:space="preserve">Re-appointment of Mr. Mukeshlal Gupta as a Whole Time Director</t>
  </si>
  <si>
    <t xml:space="preserve">Appointment of Mr. Sudhir Rao Hoshing as a Joint Managing Director</t>
  </si>
  <si>
    <t xml:space="preserve">Ratification of remuneration payable to Mr. P. D. Phadke, Cost Accountants (FRN: 102030) Cost
Auditor of the Company for the financial year ended on March 31, 2015</t>
  </si>
  <si>
    <t xml:space="preserve">TD Power Systems Limited</t>
  </si>
  <si>
    <t xml:space="preserve"> Adoption of Financial Statements for the year ended March 31, 2015.</t>
  </si>
  <si>
    <t xml:space="preserve"> Approval of Dividend for the year.</t>
  </si>
  <si>
    <t xml:space="preserve"> Re-appointment Non-executive Director Mr. Mohib Khericha as Director liable to retire by rotation</t>
  </si>
  <si>
    <t xml:space="preserve"> Appoint M/s. B. K. Ramadhyani &amp; Co. LLP, Chartered Accountants, Bangalore as Auditors and fix their remuneration.</t>
  </si>
  <si>
    <t xml:space="preserve">Management has clarified over concall that they are appointing the current CA for one year because he has already completed 13 years with the company and is in right spirit.</t>
  </si>
  <si>
    <t xml:space="preserve"> Appoint Mr. Mitsuo Sekino, Certified Public Accountant, Tokyo, Japan as Auditor of Company’s Japan Branch and fix remuneration</t>
  </si>
  <si>
    <t xml:space="preserve">Ratification of payment of remuneration to Cost Auditors.</t>
  </si>
  <si>
    <t xml:space="preserve">Appointment of Mr. K. G. Prabhakar as a Whole-time Director.</t>
  </si>
  <si>
    <t xml:space="preserve">Appointment was approved by N&amp;R in May 28, 2015 (FY16).</t>
  </si>
  <si>
    <t xml:space="preserve">Revise the Remuneration payable to Mr. Nikhil Kumar, Managing Director.</t>
  </si>
  <si>
    <t xml:space="preserve">Increase in remuneration has been approved by the N&amp;R committee on May 28, 2015.</t>
  </si>
  <si>
    <t xml:space="preserve">Re-appointment of Managing Director and approve remuneration payable.</t>
  </si>
  <si>
    <t xml:space="preserve">Mr Nikhil Kumar is the promoter and key management person, whereby his remuneration can be a matter of subjectivity. </t>
  </si>
  <si>
    <t xml:space="preserve">GMR Infrastructure Limited</t>
  </si>
  <si>
    <t xml:space="preserve">Adoption of audited financial statement of the Company for the financial year ended March 31, 2015, the Reports of the
Board of Directors and Auditors thereon and audited consolidated financial statement of the Company for the financial
year ended March 31, 2015</t>
  </si>
  <si>
    <t xml:space="preserve"> Re-appointment of Mr. B.V. N. Rao as Director</t>
  </si>
  <si>
    <t xml:space="preserve">Retirement of Mr. K.V.V. Rao, as Director and not to fill up the vacancy so caused</t>
  </si>
  <si>
    <t xml:space="preserve">Appointment of M/s. S.R. Batliboi &amp; Associates LLP, Chartered Accountants as Statutory Auditors of the Company</t>
  </si>
  <si>
    <t xml:space="preserve">Appointment of Mrs. Vissa Siva Kameswari as an Independent Director</t>
  </si>
  <si>
    <t xml:space="preserve">Ratification of remuneration to Cost Auditor for the financial year ended March 31, 2015 </t>
  </si>
  <si>
    <t xml:space="preserve">Approval of remuneration to Cost Auditor for the financial year ending March 31, 2016</t>
  </si>
  <si>
    <t xml:space="preserve"> Approval for issue and allotment of Securities, for an amount upto RS. 2500 Crore in one or more tranches</t>
  </si>
  <si>
    <t xml:space="preserve">Approval of terms and conditions of the employee welfare scheme implemented through Welfare Trust of GMR Infra
Employees</t>
  </si>
  <si>
    <t xml:space="preserve">Approval of re-classification of the Authorised Share Capital of the Company</t>
  </si>
  <si>
    <t xml:space="preserve">Ramco Industries Limited</t>
  </si>
  <si>
    <t xml:space="preserve">Appointment of Shri N.K.Shrikantan Raja as Director liable to retire by rotation</t>
  </si>
  <si>
    <t xml:space="preserve">Ratification of appointment of M/s.M.S.Jagannathan &amp; N.Krishnaswami, Chartered Accountants and M/s.CNGSN
&amp; Associates LLP, Chartered Accountants, as Auditors</t>
  </si>
  <si>
    <t xml:space="preserve">Appointment of Shri.V.Santhanaraman as Independent Director</t>
  </si>
  <si>
    <t xml:space="preserve">Appointment of Smt. Justice Chitra Venkataraman (Retd.) as Independent Director</t>
  </si>
  <si>
    <t xml:space="preserve">Ratification of appointment of M/s. Geeyes &amp; Co. cost Accountants appointed as cost Auditors of the Company
relating to Fibre Cement Product (FCP), Calcium Silicate Board (CSB), Cement Clinker Grinding for the Financial
years 2014-15, 2015-16 and 2016-17 and for Cotton Yarn for the Financial years 2015-16 and 2016-17</t>
  </si>
  <si>
    <t xml:space="preserve">Creation of charge by way of mortgage, hypothecation etc. on the movable/immovable properties of the
Company.</t>
  </si>
  <si>
    <t xml:space="preserve">Creation of charge compliant with law, no governance concern identified
</t>
  </si>
  <si>
    <t xml:space="preserve">Approval of Related Party Transactions with Raja Charity Trust</t>
  </si>
  <si>
    <t xml:space="preserve">Approval for related party transaction compliant with law, no governance concern identified
</t>
  </si>
  <si>
    <t xml:space="preserve">Approval for making offer or invitation to subscribe to secured Non-Convertible Debentures.</t>
  </si>
  <si>
    <t xml:space="preserve">NHPC Limited</t>
  </si>
  <si>
    <t xml:space="preserve">To receive, consider and adopt the Financial Statements (including Consolidated Financial Statements) of the
Company for the financial year ended 31st March, 2015, including Audited Balance Sheet as at 31st March, 2015
and the Statement of Profit &amp; Loss for the year ended on that date together with report of the Board of Directors
and Auditors’ thereon.</t>
  </si>
  <si>
    <t xml:space="preserve">To confirm payment of interim dividend and declare final dividend for the financial year 2014-15.</t>
  </si>
  <si>
    <t xml:space="preserve">To appoint a Director in place of Shri R. S. Mina (DIN 00149956), who retires by rotation and being eligible, offers
himself for re-appointment for the remaining/extended term at the pleasure of the President of India.</t>
  </si>
  <si>
    <t xml:space="preserve">To fix the remuneration of Joint Statutory Auditors for the financial year 2015-16.</t>
  </si>
  <si>
    <t xml:space="preserve">Ordinary Resolution to ratify the remuneration of the Cost Auditors for the financial year 2015-16.</t>
  </si>
  <si>
    <t xml:space="preserve">Ordinary Resolution to appoint Shri Jayant Kumar (DIN 03010235), as Director of the Company.</t>
  </si>
  <si>
    <t xml:space="preserve">Special Resolution to consider issue of secured/unsecured redeemable non-convertible debentures/bonds aggregating
up to Rs. 2500 crore through private placement.</t>
  </si>
  <si>
    <t xml:space="preserve">HSIL Limited</t>
  </si>
  <si>
    <t xml:space="preserve">To consider and adopt the audited financial statement of the Company for the financial year ended 31 March 2015, the reports of the Board of Directors and Auditors thereon; and
</t>
  </si>
  <si>
    <t xml:space="preserve">To consider and adopt the audited consolidated financial statement of the Company for the financial year ended 31 March 2015 and Auditors Report thereon.</t>
  </si>
  <si>
    <t xml:space="preserve">To declare Dividend on Equity Shares for the year ended 31 March 2015.</t>
  </si>
  <si>
    <t xml:space="preserve">To appoint a Director in place of Mrs. Sumita Somany (DIN 00133612) who retires
by rotation and, being eligible, offers herself for re-appointment</t>
  </si>
  <si>
    <t xml:space="preserve">To appoint M/s. Walker Chandiok &amp; Co LLP Chartered Accountants (ICAI Registration
No. 001076N/N500013) as Auditors to hold office from the conclusion of this Annual General
Meeting until the conclusion of the next Annual General Meeting of the Company and to fix
their remuneration</t>
  </si>
  <si>
    <t xml:space="preserve">TVS Srichakra Limited</t>
  </si>
  <si>
    <t xml:space="preserve">Adoption of accounts for the year ended 31 March, 2015
</t>
  </si>
  <si>
    <t xml:space="preserve">Re-appointment of Mr V Ramakrishnan, as a director, liable to retire by rotation</t>
  </si>
  <si>
    <t xml:space="preserve">Appointment of M/s Sundaram &amp; Srinivasan, Chartered Accountants, Madurai, as
the Statutory Auditors of the Company</t>
  </si>
  <si>
    <t xml:space="preserve">Company could have utilised transition period of 3 years in last AGM to appoint auditors for 3 years. By appointing the auditors for one year company has utilised the window of transition. In current AGM company should have appointed Auditors for 5 years. </t>
  </si>
  <si>
    <t xml:space="preserve">Appointment of Mr A. Arumugam, as Non-Executive Independent Director
</t>
  </si>
  <si>
    <t xml:space="preserve">Re-appointment of Ms Shobhana Ramachandhran, as Managing Director</t>
  </si>
  <si>
    <t xml:space="preserve">Payment of Commission to Non-Executive Directors including Independent
Directors
</t>
  </si>
  <si>
    <t xml:space="preserve">No governance issue observed, fair historical commission and place an absolute cap on commission payable to each directors</t>
  </si>
  <si>
    <t xml:space="preserve">Ratication of remuneration payable to Dr. I Ashok, Cost Auditor for the nancial
year 2015-16.
</t>
  </si>
  <si>
    <t xml:space="preserve">24-Sep-15</t>
  </si>
  <si>
    <t xml:space="preserve">Aarti Industries Limited</t>
  </si>
  <si>
    <t xml:space="preserve">Declaration of a final dividend for the year ended 31st March, 2015.</t>
  </si>
  <si>
    <t xml:space="preserve">Re-appointment of Shri Renil R. Gogri, who retires by rotation and being eligible, seeks reappointment</t>
  </si>
  <si>
    <t xml:space="preserve">Re-appointment of Shri Shantilal T. Shah, who retires by rotation and being eligible, seeks reappointment</t>
  </si>
  <si>
    <t xml:space="preserve">Ratification of the appointment of the Statutory Auditor.</t>
  </si>
  <si>
    <t xml:space="preserve">Ratification of appointment of Statutory Auditor compliant with law</t>
  </si>
  <si>
    <t xml:space="preserve">Appointment of Prof. Ganapati D. Yadav, as an Independent Director for a period of 3 (three) years with effect from date of this
Annual General Meeting i.e. 24th September, 2015.</t>
  </si>
  <si>
    <t xml:space="preserve">Appointment of Smt. Priti Paras Savla, as an Independent Director for a period of 3 (three) years with effect from date of this Annual
General Meeting i.e. 24th September, 2015.</t>
  </si>
  <si>
    <t xml:space="preserve">Re-appointment of Shri Kirit R. Mehta, as Whole-time Director for a period of 5 (five) years with effect from 18th September, 2015</t>
  </si>
  <si>
    <t xml:space="preserve">Re-appointment of Shri Parimal H. Desai, as Whole-time Director for a period of 5 (five) years with effect from 10th February, 2016.</t>
  </si>
  <si>
    <t xml:space="preserve">Ratification of the appointment and Remuneration of the Cost Auditor.</t>
  </si>
  <si>
    <t xml:space="preserve">Ratification of appointment and remuneration of Cost Auditors compliant with law </t>
  </si>
  <si>
    <t xml:space="preserve">Special Resolution under Section 180(1)(c) of the Companies Act, 2013 to consent for borrowing funds upto Rs. 2,500 crore.</t>
  </si>
  <si>
    <t xml:space="preserve">Although company has unutilised borrowing limits, the enhancement in borrowing limits is in line with the  balance sheet fundamentals and the company is reasonably solvent </t>
  </si>
  <si>
    <t xml:space="preserve">Special Resolution to consider and approve the issue of Non-Convertible Debentures on private placement.</t>
  </si>
  <si>
    <t xml:space="preserve">Adoption of Financial Statements, Report of the Board of Directors and Auditors for the Financial Year ended 31st March, 2015 and Adoption of Consolidated Financial Statements for the Financial year ended 31st March, 2015</t>
  </si>
  <si>
    <t xml:space="preserve">Declaration of Dividend @0.80 per share recommended by the Board</t>
  </si>
  <si>
    <t xml:space="preserve">Reappointment of Shri JP Chowdhary as Director/ Executive Chairman liable to retire by rotatin</t>
  </si>
  <si>
    <t xml:space="preserve">Expiry date for term misstated as 7th Dec 2017. Lack of disclosures.</t>
  </si>
  <si>
    <t xml:space="preserve">Ratification of appointment of Statutory Auditors and authorize board of directors to fix their remuneration </t>
  </si>
  <si>
    <t xml:space="preserve">No governance issue identified. Ratification compliant with law.</t>
  </si>
  <si>
    <t xml:space="preserve">Re-appointment/ Continuation of employment of Shri JP Chowdhary, Executive Chairman</t>
  </si>
  <si>
    <t xml:space="preserve">Re-appointment of Shri Umesh Chowdhary as Vice Chairman &amp; Managing Director for a term of 5 years wef 1st October 2015</t>
  </si>
  <si>
    <t xml:space="preserve">Approval of payment of commission to Non Executive Directors of the Company</t>
  </si>
  <si>
    <t xml:space="preserve">Approval of payment of fees and reimbursement of expenses to Directors of the Company</t>
  </si>
  <si>
    <t xml:space="preserve">Ratification of Remuneration of Cost Auditors</t>
  </si>
  <si>
    <t xml:space="preserve">Power Finance Corporation Limited</t>
  </si>
  <si>
    <t xml:space="preserve">To receive, consider and adopt the audited financial statements of the Company for the financial
year ended March 31, 2015, the Reports of the Board of Directors and Auditors thereon </t>
  </si>
  <si>
    <t xml:space="preserve">To confirm interim dividend and declare final dividend for the year 2014-15. </t>
  </si>
  <si>
    <t xml:space="preserve">To appoint a Director in place of Shri B. N. Sharma (DIN:01221452), who retires by rotation and
being eligible, offers himself for re-appointment </t>
  </si>
  <si>
    <t xml:space="preserve">The Company has 7 directors and only 3 of them are Independent. Chairman being an executive director, the Board
requires minimum 50% IDs, as per listing agreement. Therefore, board composition is not in accordance with the listing
agreement (as the Board is only 43% independent). </t>
  </si>
  <si>
    <t xml:space="preserve">To fix the remuneration of the Statutory Auditors </t>
  </si>
  <si>
    <t xml:space="preserve">Raise funds upto Rs. 60,000 crore through issue of bonds/Debentures/notes/debt securities on
Private Placement basis </t>
  </si>
  <si>
    <t xml:space="preserve">To create, offer, issue and allot equity shares to raise up to Rs. 5,393 Crores on preferential basis to Government of India</t>
  </si>
  <si>
    <t xml:space="preserve">Capital required to strengthen the capital base of the bank.</t>
  </si>
  <si>
    <t xml:space="preserve">AIA Engineering Limited</t>
  </si>
  <si>
    <t xml:space="preserve">Declaration of Dividend for the Financial Year 2014-15.</t>
  </si>
  <si>
    <t xml:space="preserve">Re-appointment of Mr. Yashwant M. Patel, Whole-time Director retires by rotation.</t>
  </si>
  <si>
    <t xml:space="preserve">Re-Appointment of Statutory Auditors.</t>
  </si>
  <si>
    <t xml:space="preserve">Appointment of Mrs. Khushali Samip Solanki as a Director liable to retire
by rotation.</t>
  </si>
  <si>
    <t xml:space="preserve">Appointment of Mrs. Bhumika Shyamal Shodhan as a Director liable to retire
by rotation.</t>
  </si>
  <si>
    <t xml:space="preserve">Appointment of Mr. Rajan Ramkrishna Harivallabhdas as an Independent Director.</t>
  </si>
  <si>
    <t xml:space="preserve">Approval of Related Party Transactions.</t>
  </si>
  <si>
    <t xml:space="preserve">Ratification of Remuneration to Cost Auditors.</t>
  </si>
  <si>
    <t xml:space="preserve">Holding of Office or place of Profit by Mr. Yashwant M. Patel</t>
  </si>
  <si>
    <t xml:space="preserve">25-Sep-15</t>
  </si>
  <si>
    <t xml:space="preserve">Sun TV Network Limited</t>
  </si>
  <si>
    <t xml:space="preserve">To receive, consider and adopt the Financial Statements as at March 31, 2015 including the Audited Balance Sheet as at
March 31, 2015</t>
  </si>
  <si>
    <t xml:space="preserve">To appoint a Director in the place of Mr. K. Vijaykumar, who retires by rotation </t>
  </si>
  <si>
    <t xml:space="preserve">Ratification ofAppointment of StatutoryAuditors</t>
  </si>
  <si>
    <t xml:space="preserve">Jain Irrigation Systems Limited</t>
  </si>
  <si>
    <t xml:space="preserve">Approval for Sale of entire Food Business of the Company to Jain Farm Fresh Foods Limited an effective Wholly Owned Subsidiary of the Company u/s 180 (1) (a) of Companies Act, 2013</t>
  </si>
  <si>
    <t xml:space="preserve">RSWM Limited</t>
  </si>
  <si>
    <t xml:space="preserve">To receive, consider and adopt the Audited Balance Sheet as at the 31st Mart:h, 2015 and Statement of Profit &amp; Loss for the period ended on that date and the Report of Directors and Auditors thereon.</t>
  </si>
  <si>
    <t xml:space="preserve">To declare the Dividend on Equity Shores</t>
  </si>
  <si>
    <t xml:space="preserve">One of the major component of current liabilities is current maturities of long term debt. No concern other identified. </t>
  </si>
  <si>
    <t xml:space="preserve">To appoint a Director in place of Shri RaviJhunjhunwala (DIN: 00060972) who retires by rotation and being eligible, offers himself for
reappointment</t>
  </si>
  <si>
    <t xml:space="preserve">To appoint a Director in place of Shri Arun Churiwal (DIN: 00001718) who retires by rotation and being eligible, offers himself for
reappointment</t>
  </si>
  <si>
    <t xml:space="preserve">Appointment of M/s. S. Bhargava Associates, Chartered Accountants (Firm Registration No. 003191C and M/S. S. S. Kothari Mehta &amp; Co.
Chartered Accountants (Firm Registration No. 000756N) as Joint Auditors and to fix their remuneration.</t>
  </si>
  <si>
    <t xml:space="preserve">Re-appointment of one of the Joint Auditors non-compliant with law. One resolution for appointment of Joint Auditors is not a good governance practice.</t>
  </si>
  <si>
    <t xml:space="preserve">Appointment of Smt Geeta Mathur (DIN : 02139552). as Independent Director for first term of 5 years upto 10th November,
2019.</t>
  </si>
  <si>
    <t xml:space="preserve">Re-appointment of Shri J.C. l.lddha (DIN :00118527) as Executive Director of the Company with effect from the 1st January; 2015 for a period upto 31st Mart:h, 2015.</t>
  </si>
  <si>
    <t xml:space="preserve">Appointment of Shri J.C. Laddha as Director (Non-Executive, Non-Independent Director), liable to retire by rotation with effect from 1st April,
2015.</t>
  </si>
  <si>
    <t xml:space="preserve">Re-appointment of Shri Arun Churiwal (DIN :00001718) as Managing Director of the Company with effect from the 17th March, 2015 for a
period upto 31st March, 2016.</t>
  </si>
  <si>
    <t xml:space="preserve">Appointment of Shri Riju Jhunjhunwala (DIN : 00061060) as Managing Director w.e.f. 10th February, 2015.</t>
  </si>
  <si>
    <t xml:space="preserve">Appointment of Shri Prakash Maheshwari (DIN: 02388988), as Director of the Company, liable to retire by rotation with effect from 1st April 2015.</t>
  </si>
  <si>
    <t xml:space="preserve">Appointment of Shri Prakash Maheshwari (DIN:02388988) as Executive Director of the Company for a period of three years with effect from
1st April, 2015.</t>
  </si>
  <si>
    <t xml:space="preserve">Special Resolution under Section 180(1)(a) for creation of mortgage(s) and charges in addition to the existing mortgages, charges and
hypothecations created on the assets of the Company in favour of:
• Export Import Bank of lndia (Exim Bank) in connection with Term Loan of Rs.68.00 crore under Technology Upgradation Fund Scheme
(TUFS).
• Export Import Bank of India (EXIM Bank) in connection with Term Loan of Rs. 40 crore under the Long Term Working capital Programme.</t>
  </si>
  <si>
    <t xml:space="preserve">Special Resolution under Section 180 (l)(a) for the creation of Second Charge subject to the First Charge of the Term Lenders on all the immovable and movable properties of the Company to or in favour of:
The consortium Banks viz. State Bank of Bikaner &amp;Jaipur, Punjab Notional Bank, State Bank of India, Bank of Baroda, Export-Import Bank
of India, State Bank of Mysore, Axis Bank Ltd., Union Bank of lndia, ICICI Bank Ltd. and HDFC Bank for granting to the Company Working
Capital Facilities to the extent of Rs. 968.5O crore {Rupees Nine Hundred Sixty Eight crore and Fifty lacs only).</t>
  </si>
  <si>
    <t xml:space="preserve">Approval of the remuneration payable to M/s. N. D. Birla &amp; Co. Cost Accountant (Firm Registration No. 000028) as Cost Auditor of the Company for the financial year ending 31st March, 2016.</t>
  </si>
  <si>
    <t xml:space="preserve">Brigade Enterprises Limited</t>
  </si>
  <si>
    <t xml:space="preserve">Adoption of Annual Accounts and Reports thereon for the
financial year ended 31st March, 2015.</t>
  </si>
  <si>
    <t xml:space="preserve">Re-appointment of Mr. M.R. Jaishankar, as a Director liable to
retire by rotation.</t>
  </si>
  <si>
    <t xml:space="preserve">Re-appointment of Ms. Githa Shankar, as a Director liable to retire
by rotation.</t>
  </si>
  <si>
    <t xml:space="preserve">Annual ratification of the appointment of M/s S. R. Batliboi
&amp; Associates LLP, Chartered Accountants (Registration No.
101049W) as Statutory Auditors for the financial year 2015-16.</t>
  </si>
  <si>
    <t xml:space="preserve"> No concern has been identified in relation to ratification of Statutory Auditors’ appointment.</t>
  </si>
  <si>
    <t xml:space="preserve">Appointment of Mr. Bijou Kurien as an Independent Director of
the Company for a term upto five years.</t>
  </si>
  <si>
    <t xml:space="preserve">Ratification of remuneration payable to M/s GNV &amp; Associates,
Cost Auditors for the Financial Year 2014-15.</t>
  </si>
  <si>
    <t xml:space="preserve">Issue of Securities.</t>
  </si>
  <si>
    <t xml:space="preserve">QIP is a enabling resolution. 
</t>
  </si>
  <si>
    <t xml:space="preserve">Increase in remuneration payable to Ms. Nirupa Shankar, relative
of Director/Key Managerial Personnel.</t>
  </si>
  <si>
    <t xml:space="preserve">Remuneration reasonable, no governance issue observed.
</t>
  </si>
  <si>
    <t xml:space="preserve">26-Sep-15</t>
  </si>
  <si>
    <t xml:space="preserve">National Aluminium Company Limited</t>
  </si>
  <si>
    <t xml:space="preserve">Adoption of the audited financial statements of the Company for the financial year ended 31st March, 2015, the reports of the
 Directors and the Auditors thereon 
</t>
  </si>
  <si>
    <t xml:space="preserve">Re-appointment of Shri N R Mohanty, who retires by rotation 
</t>
  </si>
  <si>
    <t xml:space="preserve">Re-appointment of Shri S C Padhy, who retires by rotation </t>
  </si>
  <si>
    <t xml:space="preserve">Appointment of Dr. N K Singh as Director, 
</t>
  </si>
  <si>
    <t xml:space="preserve">Appointment of Shri V Balasubramanyam as Director (Production)</t>
  </si>
  <si>
    <t xml:space="preserve">Appointment of Shri Tapan Kumar Chand as CMD of the Company 
</t>
  </si>
  <si>
    <t xml:space="preserve">To fix remuneration of Statutory Auditors </t>
  </si>
  <si>
    <t xml:space="preserve">To ratify the remuneration of Cost Auditors for the financial year 2015-16
</t>
  </si>
  <si>
    <t xml:space="preserve">JK Lakshmi Cement Limited</t>
  </si>
  <si>
    <t xml:space="preserve">Consideration and adoption of the financial statements of the Company ((including consolidated financial
statements) for the financial year ended 31st March 2015 and the Reports of the Board of Directors and
Auditors thereon</t>
  </si>
  <si>
    <t xml:space="preserve"> Declaration of dividend on Equity Shares.</t>
  </si>
  <si>
    <t xml:space="preserve"> Re-appoint of Shri Sushil Kumar Wali (DIN: 00044890), who retires by rotation</t>
  </si>
  <si>
    <t xml:space="preserve"> Ratification of appointment of Statutory Auditors and their remuneration.
</t>
  </si>
  <si>
    <t xml:space="preserve">Ratification of remuneration of Cost Auditors
</t>
  </si>
  <si>
    <t xml:space="preserve">Authorisation to the Board of Directors to provide security by way of creation of mortgage and/or charge on the
immovable and movable properties of the Company to support the obligations in respect of upto 4,750 NCDs
aggregating up to Rs. 475 crores issued/to be issued by Hansdeep Industries &amp; Trading Company Limited.</t>
  </si>
  <si>
    <t xml:space="preserve">Authorisation to the Board of Directors to issue Non-Convertible Debentures (“NCDs”) upto Rs. 1,000 crores
on private placement basis, in one or more tranches/series.
</t>
  </si>
  <si>
    <t xml:space="preserve">Adoption of new Articles of Association of the Company in accordance with the provisions of the Companies Act, 2013</t>
  </si>
  <si>
    <t xml:space="preserve">Consider and adopt the Standalone and Consolidated Balance
Sheet as at 31st March, 2015, Statement of Pro! t &amp; Loss for the year
ended 31st March, 2015.</t>
  </si>
  <si>
    <t xml:space="preserve">Confirm the already paid interim Dividend on equity shares for the
year 2014-2015 as ! nal dividend</t>
  </si>
  <si>
    <t xml:space="preserve">Resolution seeking confirmation. No concern has been identified.</t>
  </si>
  <si>
    <t xml:space="preserve">Re-appointment of Sri Vivek Chhachhi (Din No. 00496620) as a
Director liable to retire by rotation
</t>
  </si>
  <si>
    <t xml:space="preserve"> Appointment of Auditors for the Financial Year 2015-16.</t>
  </si>
  <si>
    <t xml:space="preserve"> Reappointment of Sri V. C. Nannapaneni as Chairman and Managing
Director of the Company</t>
  </si>
  <si>
    <t xml:space="preserve">Appointment of same individual as Managing Director and Chairman not a good governance practice.</t>
  </si>
  <si>
    <t xml:space="preserve">Reappointment of Sri Rajeev Nannapaneni as Vice Chairman and
Chief Executive O" cer of the Company</t>
  </si>
  <si>
    <t xml:space="preserve">Increase of Remuneration to Dr. A. K. S. Bhujanga Rao, President
(R&amp;D and Tech.)</t>
  </si>
  <si>
    <t xml:space="preserve">No concern has been identified regarding his profile, time commitment and attendance performance.</t>
  </si>
  <si>
    <t xml:space="preserve"> Appointment of Sri P.S.R.K Prasad as a Director and designating him
as Director and Executive Vice President (Corporate Engineering
Services)
</t>
  </si>
  <si>
    <t xml:space="preserve">Appointment of Dr. D. Linga Rao as a Director and designating him as
President (Technical Affairs)
</t>
  </si>
  <si>
    <t xml:space="preserve">Appointment of Dr. M.U.R.Naidu as Independent Director
</t>
  </si>
  <si>
    <t xml:space="preserve"> Ratification of Remuneration of Cost Auditors
</t>
  </si>
  <si>
    <t xml:space="preserve">Sub-Division of 1 (One) Equity Share of face value of Rs.10/- each into
5 (Five) Equity Shares of Rs. 2/- Each.
</t>
  </si>
  <si>
    <t xml:space="preserve">Alteration of Capital Clause of Memorandum of Association</t>
  </si>
  <si>
    <t xml:space="preserve"> Enhancement of Borrowing Powers
</t>
  </si>
  <si>
    <t xml:space="preserve">We have a view that this is as per the normal course of business of the company and that the company is reasonably solvent to increase its borrowing limits to 1000cr. </t>
  </si>
  <si>
    <t xml:space="preserve">Creation of Security/ Charge on the Properties / Assets of the
Company in favour of the lenders
</t>
  </si>
  <si>
    <t xml:space="preserve">This is a continuation of the point on increase in borrowing powers</t>
  </si>
  <si>
    <t xml:space="preserve">Jyoti Structures Limited</t>
  </si>
  <si>
    <t xml:space="preserve">Consider &amp; adopt audited standalone financial statements and audited consolidated financial statements for the year ended
31st March, 2015 and Reports of the Board of Directors and Auditors thereon</t>
  </si>
  <si>
    <t xml:space="preserve">Declaration of Dividend on Preference Shares</t>
  </si>
  <si>
    <t xml:space="preserve">Re-appointment of Mr. P. K. Thakur as a Director of the Company, who retires by rotation</t>
  </si>
  <si>
    <t xml:space="preserve">Re-appointment of Mr. Kalpesh Kikani as a Director of the Company, who retires by rotation</t>
  </si>
  <si>
    <t xml:space="preserve">Appointment of M/s. R. M. Ajgaonkar &amp; Associates, Chartered Accountants as Statutory Auditors of the Company</t>
  </si>
  <si>
    <t xml:space="preserve">Re-appointment of Auditors is non-compliant with law. 
Violation of Section 139(2) of Companies Act 2013 – Use of transition provisions in instalments.
</t>
  </si>
  <si>
    <t xml:space="preserve">Appointment of Ms. Jyotsna Jamkhandi as a Director of the Company</t>
  </si>
  <si>
    <t xml:space="preserve">Branch Auditors to be appointed in consultation with Statutory Auditors, We have concern over Statutory Auditors appointment.</t>
  </si>
  <si>
    <t xml:space="preserve">Ratification of Cost Auditors Remuneration</t>
  </si>
  <si>
    <t xml:space="preserve">Waiver from recovery of excess managerial remuneration paid to Mr. Santosh Nayak, Managing Director </t>
  </si>
  <si>
    <t xml:space="preserve">Waiver from recovery of excess managerial remuneration paid to Mr. K. R. Thakur, Whole-time Director </t>
  </si>
  <si>
    <t xml:space="preserve">Variation in terms of remuneration of Mr. K. R. Thakur, Whole-time Director</t>
  </si>
  <si>
    <t xml:space="preserve">Increasing remuneration even in case of losses, potential write-offs and audit qualifications</t>
  </si>
  <si>
    <t xml:space="preserve">Amendment to JSL Employees Stock Option Scheme 2011</t>
  </si>
  <si>
    <t xml:space="preserve">Oil India Limited</t>
  </si>
  <si>
    <t xml:space="preserve">To receive, consider and adopt the audited financial statements of the Company for the financial year
ended March 31, 2015 together with Reports of the Board of Directors and the Auditors thereon.</t>
  </si>
  <si>
    <t xml:space="preserve">To confirm Interim Dividend and to declare Final Dividend on equity shares for the year 2014-15</t>
  </si>
  <si>
    <t xml:space="preserve">To appoint a Director in place of Shri N.K.Srivastava (DIN : 06682842), who retires by rotation and is
eligible for reappointment.</t>
  </si>
  <si>
    <t xml:space="preserve">To authorize Board of Directors to decide remuneration / fees of the Statutory Auditors for the FY 2015-16.</t>
  </si>
  <si>
    <t xml:space="preserve">Governance issue - Non-compliant Board</t>
  </si>
  <si>
    <t xml:space="preserve">To appoint Shri B.Roy (DIN : 07109038) as Director (HR&amp;BD) of the Company</t>
  </si>
  <si>
    <t xml:space="preserve">To appoint Shri P.K.Sharma (DIN : 07194463) as Director (Operations) of the Company</t>
  </si>
  <si>
    <t xml:space="preserve">To ratify the remuneration of the Cost Auditors for the financial year ending March 31, 2016.</t>
  </si>
  <si>
    <t xml:space="preserve">28-Sep-15</t>
  </si>
  <si>
    <t xml:space="preserve">Idea Cellular Limited</t>
  </si>
  <si>
    <t xml:space="preserve">Adoption of the Audited Financial Statements and Audited
Consolidated Financial Statements for the Financial Year ended
March 31, 2015 together with the Reports of the Board of Directors’
and Auditors’ thereon</t>
  </si>
  <si>
    <t xml:space="preserve">Re-appointment of Mrs. Rajashree Birla, Director retiring by rotation</t>
  </si>
  <si>
    <t xml:space="preserve">Re-appointment of Dr. Shridhir Sariputta Hansa Wijayasuriya, Director
retiring by rotation</t>
  </si>
  <si>
    <t xml:space="preserve">To ratify appointment of M/s. Deloitte Haskins &amp; Sells LLP, Chartered
Accountants as statutory auditors of the Company for FY 2015-16</t>
  </si>
  <si>
    <t xml:space="preserve"> Remuneration of Cost Auditors</t>
  </si>
  <si>
    <t xml:space="preserve">Re-appointment of Mr. Himanshu Kapania as the Managing Director of
the Company for a period of five years</t>
  </si>
  <si>
    <t xml:space="preserve"> Issue of Non-convertible Securities on Private Placement Basis</t>
  </si>
  <si>
    <t xml:space="preserve">Approval of material related party transactions with Indus Towers Limited</t>
  </si>
  <si>
    <t xml:space="preserve">Related party transaction compliant with law, minor concern regarding perpetual approval
</t>
  </si>
  <si>
    <t xml:space="preserve">To receive, consider &amp; adopt the financial statements for the period ended March 31, 2015_x0015_	
_x0008_</t>
  </si>
  <si>
    <t xml:space="preserve">To ratify appointment of Statutory Auditors of the Company from the conclusion of this Annual General Meeting till the conclusion of the Annual General meeting of the Company for the year ending March 31, 2016</t>
  </si>
  <si>
    <t xml:space="preserve">To appoint a Director in place of Mr. Aditya Khaitan who retires by rotation and, being eligible, offers himself for re-election</t>
  </si>
  <si>
    <t xml:space="preserve">To appoint a Director in place of Mr. Amritanshu Khaitan who retires by rotation and, being eligible, offers himself for re-election</t>
  </si>
  <si>
    <t xml:space="preserve">Appointment of Mr. A. K. Barman, as an Independent Director to hold office from the date of this Annual General Meeting (52nd AGM) up to the expiry of five consecutive years or the date of the 57th Annual General Meeting, whichever is earlier.</t>
  </si>
  <si>
    <t xml:space="preserve">The 10 years is ideally applicable from commencement of new Companies Act. </t>
  </si>
  <si>
    <t xml:space="preserve">Appointment of Mr. V. K. Verma, as an Independent Director to hold office from the date of this Annual General Meeting (52nd AGM) up to the expiry of five consecutive years or the date of the 57th Annual General Meeting, whichever is earlier.</t>
  </si>
  <si>
    <t xml:space="preserve">Appointment of Mr. P. H. Ravikumar, as an Independent Director to hold office from the date of this Annual General Meeting (52nd AGM) up to the expiry of five consecutive years or the date of the 57th Annual General Meeting, whichever is earlier.</t>
  </si>
  <si>
    <t xml:space="preserve">Low attendance at Board meetings held in last three years. Did not attend any of the AGMs in Last three years.</t>
  </si>
  <si>
    <t xml:space="preserve">Appointment of Mr. S.R. Dasgupta, as an Independent Director to hold office from the date of this Annual General Meeting (52nd AGM) up to the expiry of five consecutive years or the date of the 57th Annual General Meeting, whichever is earlier.</t>
  </si>
  <si>
    <t xml:space="preserve">Ratification of remuneration payable to A. Bhattacharya &amp; Associates, Cost Auditor for the financial year 2015-16</t>
  </si>
  <si>
    <t xml:space="preserve">Appointment of Miss. Nandini Khaitan, as an Independent Director to hold office for a term up to March 29, 2020.</t>
  </si>
  <si>
    <t xml:space="preserve">Issue of equity shares/fully convertible debentures/ partly convertible debentures / non-convertible debentures with warrants/any other securities (other than warrants), to the Qualified Institutional Buyers (“QIBs”) on private placement basis to raise a sum of not exceeding to Rs. 200 Crores.</t>
  </si>
  <si>
    <t xml:space="preserve">The equity dilution is required and will help company sustain</t>
  </si>
  <si>
    <t xml:space="preserve">To waive recovery of excess remuneration amounting to ` 2.16 crore paid to Late Deepak Khaitan as the executive chairman of the Company during the FY 2014-15, over and above the limit prescribed under the provisions of Section 197 of the Companies Act, 2013</t>
  </si>
  <si>
    <t xml:space="preserve">This is a subjective assessment</t>
  </si>
  <si>
    <t xml:space="preserve">Issue of Equity Shares on preferential basis</t>
  </si>
  <si>
    <t xml:space="preserve">PNC Infratech Limited</t>
  </si>
  <si>
    <t xml:space="preserve">Consider and adopt:
a) Audited Financial Statements, Reports of the Board of Directors and Auditors
b) Audited Consolidated Financial Statements</t>
  </si>
  <si>
    <t xml:space="preserve">Declaration of Final Dividend of Re. 1.50 per equity shares of Rs.10/-each</t>
  </si>
  <si>
    <t xml:space="preserve">Appointment of Mr. Naveen Kumar Jain, Whole Time Director, liable to retire by rotation</t>
  </si>
  <si>
    <t xml:space="preserve">Appointment of Mr. Anil Kumar Rao, Whole Time Director, liable to retire by rotation</t>
  </si>
  <si>
    <t xml:space="preserve">Ratification for re-appointment of Statutory Auditors of the Company</t>
  </si>
  <si>
    <t xml:space="preserve">To approve keeping and maintaining of statutory books and Registers and other documents at
a place other than registered office under Companies Act, 2013</t>
  </si>
  <si>
    <t xml:space="preserve">To ratify remuneration of Cost Auditors of the Company for FY. 2015-16</t>
  </si>
  <si>
    <t xml:space="preserve">Issue of securities on preferential basis</t>
  </si>
  <si>
    <t xml:space="preserve">Revision in remuneration payable to Mr. Suresh Krishna, Chairman and Managing Director for the remaining period of
his present tenure
</t>
  </si>
  <si>
    <t xml:space="preserve">No Governance issues identified.  Resolution compliant with law</t>
  </si>
  <si>
    <t xml:space="preserve"> Revision in remuneration payable to Ms. Arundathi Krishna Deputy Managing Director for the remaining period of her
present tenure
</t>
  </si>
  <si>
    <t xml:space="preserve"> Re-appointment of Mr. Suresh Krishna as Chairman and Managing Director from 1st July, 2016</t>
  </si>
  <si>
    <t xml:space="preserve">Resolution mentions that remunerations would be within the limits prescribed by Company’s Act.</t>
  </si>
  <si>
    <t xml:space="preserve">Re-appointment of Ms. Arathi Krishna as Joint Managing Director from 3rd May, 2016.
</t>
  </si>
  <si>
    <t xml:space="preserve">29-Sep-15</t>
  </si>
  <si>
    <t xml:space="preserve">Sadbhav Engineering Limited</t>
  </si>
  <si>
    <t xml:space="preserve">Consider and adopt:
(a) Audited Financial Statement, Report of the Board of Directors and Auditors
(b) Audited Consolidated Financial Statement</t>
  </si>
  <si>
    <t xml:space="preserve">Re-Appointment of Mr. Shashin V. Patel who retires by rotation.</t>
  </si>
  <si>
    <t xml:space="preserve">Re-Appointment of Mr. Nitin R. Patel who retires by rotation.</t>
  </si>
  <si>
    <t xml:space="preserve">Rectification of appointment of Statutory Auditors and fixing their remuneration.</t>
  </si>
  <si>
    <t xml:space="preserve">Appointment of Mrs. Purvi S. Parikh as an Independent Director</t>
  </si>
  <si>
    <t xml:space="preserve">Rectification of remuneration of Cost Auditor.</t>
  </si>
  <si>
    <t xml:space="preserve">Issue of Secured/Unsecured Non-Convertible Debentures and/or other Debt Securities on private placement basis.</t>
  </si>
  <si>
    <t xml:space="preserve">Authorize Board of Directors to make investment on behalf of the Company.</t>
  </si>
  <si>
    <t xml:space="preserve">Approve Related Party Transactions.</t>
  </si>
  <si>
    <t xml:space="preserve">Credit Analysis And Research Limited</t>
  </si>
  <si>
    <t xml:space="preserve">To consider and adopt the audited financial statements and the audited consolidated financial statements of the
Company for the financial year ended March 31, 2015 together with the Reports of the Directors and the Auditors
thereon.</t>
  </si>
  <si>
    <t xml:space="preserve">To confirm and ratify the declaration and payment of one interim dividend and one special (interim) dividend
aggregating to Rs. 71/- per equity share and to declare final dividend of Rs. 8/- per equity share for the financial
year ended March 31, 2015.</t>
  </si>
  <si>
    <t xml:space="preserve">To ratify appointment of M/s. Khimji Kunverji &amp; Co., Chartered Accountant as Auditors of the Company and fix their
remuneration. </t>
  </si>
  <si>
    <t xml:space="preserve">To appoint a director in place of Mr. Rajesh Mokashi (DIN 02781355), who retires by rotation and being eligible
offers himself for re-appointment.</t>
  </si>
  <si>
    <t xml:space="preserve">Appointment of Mr. S. B. Mainak (DIN: 02531129), who was appointed as an Additional Director, as an Non-Executive Director (as per Corrigendum dated 8th September, 2015)</t>
  </si>
  <si>
    <t xml:space="preserve">Re-appointment of Mr. D. R. Dogra (DIN 00226775) as Managing Director &amp; Chief Executive Officer</t>
  </si>
  <si>
    <t xml:space="preserve">HBL Power Systems Limited</t>
  </si>
  <si>
    <t xml:space="preserve">Adoption of Balance Sheet, Statement of Profit and Loss and the Reports of the Board of Directors and
Auditors thereon for the financial period ended on 31st March, 2015.</t>
  </si>
  <si>
    <t xml:space="preserve">Declaration of dividend for the year ended 31st March, 2015</t>
  </si>
  <si>
    <t xml:space="preserve">Appoint a Director in place of Mr. Sanjiv Singhal who retires by rotation and being eligible offers for re-appointment</t>
  </si>
  <si>
    <t xml:space="preserve">Governance issue observed with respect to performance (Poor attendance). Board non-compliant with Listing Agreement</t>
  </si>
  <si>
    <t xml:space="preserve">Appoint a Director in place of Mr. Ajay Bhaskar Limaye who retires by rotation and being eligible offers for re-appointment.
</t>
  </si>
  <si>
    <t xml:space="preserve">Re-appointment of Auditors and fixation of their remuneration.</t>
  </si>
  <si>
    <t xml:space="preserve">Amendment to Articles of Association of the Company.</t>
  </si>
  <si>
    <t xml:space="preserve">Appointment of Dr. A J Prasad as Chairman &amp; Managing Director of the Company</t>
  </si>
  <si>
    <t xml:space="preserve">Appointment of Mr. MSS Srinath as Whole time Director of the Company</t>
  </si>
  <si>
    <t xml:space="preserve">Kalpataru Power Transmission Limited</t>
  </si>
  <si>
    <t xml:space="preserve"> Consider and adopt:
a) the Audited Financial Statement of the Company for the financial year ended March 31, 2015, the
Reports of the Board of Directors and Auditors thereon
b) the Audited Consolidated Financial Statement of the Company for the financial year ended March 31, 2015</t>
  </si>
  <si>
    <t xml:space="preserve"> Declaration of dividend on equity shares for the financial year ended March 31, 2015</t>
  </si>
  <si>
    <t xml:space="preserve"> Re-appointment of Director retiring by Rotation
</t>
  </si>
  <si>
    <t xml:space="preserve">Name of the director up for re-appointment not disclosed.</t>
  </si>
  <si>
    <t xml:space="preserve">Appointment of Ms. Anjali Seth as a Director of the Company
</t>
  </si>
  <si>
    <t xml:space="preserve"> Appointment of Mr. Manish Mohnot as a Joint Managing Director with effect from 1st April, 2015 upto
31st May, 2015 and as a Managing Director with effect from 1st June, 2015 upto 31st March, 2020.</t>
  </si>
  <si>
    <t xml:space="preserve">Issue and allot Secured / Unsecured redeemable non-convertible debentures upto Rs 300 Crores
</t>
  </si>
  <si>
    <t xml:space="preserve">Ratifying remuneration of cost auditor for the FY 2015-16.
</t>
  </si>
  <si>
    <t xml:space="preserve">Multi Commodity Exchange of India Limited</t>
  </si>
  <si>
    <t xml:space="preserve">Adoption of the Audited Financial Statements for the financial year ended March 31, 2015 along with the reports of the
Directors and Auditors thereon.
</t>
  </si>
  <si>
    <t xml:space="preserve">Declaration of dividend
</t>
  </si>
  <si>
    <t xml:space="preserve">Re-appointment of M/s. Shah Gupta &amp; Co., Chartered Accountants as the Statutory Auditors and approving their
remuneration
</t>
  </si>
  <si>
    <t xml:space="preserve">Appointment of Ms. Padma Raghunathan (DIN: 07248423) as a Shareholder Director.
</t>
  </si>
  <si>
    <t xml:space="preserve">No concerns have been identified regarding Director's profile and time commitments. </t>
  </si>
  <si>
    <t xml:space="preserve"> Appointment of Mr. Hemang Raja (DIN: 00040769) as a Shareholder Director.</t>
  </si>
  <si>
    <t xml:space="preserve"> Appointment of Ms. Madhu Vadera Jayakumar (DIN: 00016921) as a Shareholder Director.
</t>
  </si>
  <si>
    <t xml:space="preserve">Appointment of Mr. Amit Goela (DIN: 01754804) as a Shareholder Director.
</t>
  </si>
  <si>
    <t xml:space="preserve">Appointment of Dr. Govinda Rao Marapalli (DIN: 01982343) as an Independent Director
</t>
  </si>
  <si>
    <t xml:space="preserve">Modification in vesting schedule and a discount of 10% on the exercise price for the options granted on November 11,
2014 under the ESOP – 2008 Scheme.
</t>
  </si>
  <si>
    <t xml:space="preserve">As per annual report 2 directors are required to be part of compensation but as per rules 3 directors are required to be part of committee. Hence, the committee is non compliant.</t>
  </si>
  <si>
    <t xml:space="preserve">Increase and payment of sitting fees payable to Non-Executive Directors and /or the Independent Directors for attending
Board Meetings
</t>
  </si>
  <si>
    <t xml:space="preserve">Proposed sitting fee within limit provided under the Companies Act, 2013.
</t>
  </si>
  <si>
    <t xml:space="preserve">Amendment to Article 30 of the Articles of Association of the Company with reference to number of Directors
</t>
  </si>
  <si>
    <t xml:space="preserve">Dish TV India Limited</t>
  </si>
  <si>
    <t xml:space="preserve">Adoption of the Audited Financial Statements – on a Standalone and Consolidated basis, for the
Financial Year ended 31 March, 2015</t>
  </si>
  <si>
    <t xml:space="preserve">To appoint Director in place of Mr. Ashok Kurien who retires by rotation and being eligible, offers
himself for re-appointment</t>
  </si>
  <si>
    <t xml:space="preserve">To ratify the appointment of Auditors of the Company, and to fix their remuneration.</t>
  </si>
  <si>
    <t xml:space="preserve">Appointment of Dr. Rashmi Aggarwal as an Independent Director of the Company</t>
  </si>
  <si>
    <t xml:space="preserve">Re - Appointment of Mr. Jawahar Lal Goel as the Managing Director of the Company</t>
  </si>
  <si>
    <t xml:space="preserve">Revision in terms of Appointment including remuneration of Mr. Gaurav Goel, Executive Vice
President-Business Development and Strategy</t>
  </si>
  <si>
    <t xml:space="preserve">Adoption of newly substituted Articles of Association of the Company containing regulations
in line with the Companies Act, 2013</t>
  </si>
  <si>
    <t xml:space="preserve">30-Sep-15</t>
  </si>
  <si>
    <t xml:space="preserve">Adoption of the Audited Accounts for the year ended march 31st 2015</t>
  </si>
  <si>
    <t xml:space="preserve">Declaration of Dividend on Ordinary and DVR Equity Shares of Rs. 2 each</t>
  </si>
  <si>
    <t xml:space="preserve">Appointment of director in place of Mr. Ashok Jain who retires by rotation</t>
  </si>
  <si>
    <t xml:space="preserve">Appointment of director in place of Mr. R. Swaminathan who retires by rotation</t>
  </si>
  <si>
    <t xml:space="preserve">Appointment of Statutory Auditors of the Company</t>
  </si>
  <si>
    <t xml:space="preserve">Borrowing power of the Board of Directors</t>
  </si>
  <si>
    <t xml:space="preserve">Reappointment of and Remuneration of Mr. Ashok Jain as Executive Vice Chairman</t>
  </si>
  <si>
    <t xml:space="preserve">Reappointment of and Remuneration of Mr. Anil Jain as Chief Executive officer/ Managing Director</t>
  </si>
  <si>
    <t xml:space="preserve">Reappointment of and Remuneration of Mr. Ajit Jain as Chief operationg officer/ Joint Managing Director</t>
  </si>
  <si>
    <t xml:space="preserve">Reappointment of and Remuneration of Mr. Atul Jain as Chief Marketing officer/ Joint Managing Director</t>
  </si>
  <si>
    <t xml:space="preserve">Reappointment and remuneration of R. Swaminathan as Director Technical</t>
  </si>
  <si>
    <t xml:space="preserve">KNR Constructions Limited</t>
  </si>
  <si>
    <t xml:space="preserve"> Re-appointment of Shri. K. Jalandhar Reddy who retires by rotation</t>
  </si>
  <si>
    <t xml:space="preserve">Re-appointment non-compliant with the law. Utilization of transitory period in installments. Non- Audit Fee more
than 50% of total remuneration to Statutory Auditors, for last 2 years. </t>
  </si>
  <si>
    <t xml:space="preserve">Approval of the Remuneration of the Cost Auditors </t>
  </si>
  <si>
    <t xml:space="preserve">Adoption of the Audited Financial Statements and Reports of the Board of
Directors and Auditors thereon, for the year ended March 31, 2015</t>
  </si>
  <si>
    <t xml:space="preserve">Declaration of Final Dividend on Equity Shares</t>
  </si>
  <si>
    <t xml:space="preserve">Re-appointment of Mr. Ashok A. Chandavarkar who retires by rotation</t>
  </si>
  <si>
    <t xml:space="preserve">Re-appointment of M/s. S R B C &amp; Co. LLP as the statutory auditors and to fix their remuneration</t>
  </si>
  <si>
    <t xml:space="preserve">Re-appointment of Mr. Ameya A. Chandavarkar as Wholetime Director</t>
  </si>
  <si>
    <t xml:space="preserve">Appointment of Mrs. Swati S. Mayekar as an Non Executive and Independent Director</t>
  </si>
  <si>
    <t xml:space="preserve">Approval of the Remuneration of Mr. Prakash A. Sevekari, Cost Auditors</t>
  </si>
  <si>
    <t xml:space="preserve">Reliance Capital Limited</t>
  </si>
  <si>
    <t xml:space="preserve">To consider and adopt :
a) the audited financial statement of the Company for the financial year ended March 31, 2015 and the
reports of the Board of Directors and Auditors thereon, and
b) the audited consolidated financial statement of the Company for the financial year ended March 31,
2015 and the report of the Auditors thereon.</t>
  </si>
  <si>
    <t xml:space="preserve">To appoint a Director in place of Shri Amitabh Jhunjhunwala (DIN: 00045174), who retires by rotation and
being eligible, offers himself for re-appointment.</t>
  </si>
  <si>
    <t xml:space="preserve">To appoint Auditors and to fix their remuneration</t>
  </si>
  <si>
    <t xml:space="preserve">To appoint Smt. Chhaya Virani (DIN: 06953556) as an Independent Director of the Company. </t>
  </si>
  <si>
    <t xml:space="preserve">To appoint Shri Soumen Ghosh (DIN: 01262099) as the Whole-time Director of the Company.</t>
  </si>
  <si>
    <t xml:space="preserve">To consider payment of Commission to Non-Executive Directors.</t>
  </si>
  <si>
    <t xml:space="preserve">To approve Private Placement of Non-Convertible Debentures and/or other Debt Securities.</t>
  </si>
  <si>
    <t xml:space="preserve">To consider issue of securities to the Qualified Institutional Buyers.</t>
  </si>
  <si>
    <t xml:space="preserve">Mcleod Russel India Limited</t>
  </si>
  <si>
    <t xml:space="preserve">Special approval for approval of remuneration payable to Mr. A. Khaitan as the MD of the Company for a
period of 3 years w.e.f. 1st April, 2014 to 31st March, 20157 as the minimum remuneration, in case of no or
inadequate profits.</t>
  </si>
  <si>
    <t xml:space="preserve">Special approval for approval of remuneration payable to Mr. R. Takru as a WTD of the Company for a period
of 3 years w.e.f. 1st April, 2014 to 31st March, 20157 as the minimum remuneration, in case of no or inadequate
profits.
</t>
  </si>
  <si>
    <t xml:space="preserve">Special approval for approval of remuneration payable to Mr. A. Monem as a WTD of the Company for a
period of 3 years w.e.f. 1st April, 2014 to 31st March, 20157 as the minimum remuneration, in case of no or
inadequate profits.</t>
  </si>
  <si>
    <t xml:space="preserve">Special approval for approval of remuneration payable to Mr. K. K. Baheti as a WTD of the Company for a
period of 3 years w.e.f. 1st April, 2014 to 31st March, 20157 as the minimum remuneration, in case of no or
inadequate profits.
</t>
  </si>
  <si>
    <t xml:space="preserve">Special approval for waiver of excess remuneration paid to Mr. A. Khaitan as MD during FY 2014-15.
</t>
  </si>
  <si>
    <t xml:space="preserve">Special approval for waiver of excess remuneration paid to Mr. R. Takru as a WTD during FY 2014-15.
</t>
  </si>
  <si>
    <t xml:space="preserve">Special approval for waiver of excess remuneration paid to Mr. A. Monem as a WTD during FY 2014-15.
</t>
  </si>
  <si>
    <t xml:space="preserve">Special approval for waiver of excess remuneration paid to Mr. K. K. Baheti as a WTD during FY 2014-15.
</t>
  </si>
  <si>
    <t xml:space="preserve">Reliance Power Limited</t>
  </si>
  <si>
    <t xml:space="preserve">To consider and adopt : (a) the audited financial statement of the Company for the financial year ended March 31, 2015 and the reports of the Board of Directors and Auditors thereon and (b) the audited consolidated financial statement of the Company for the financial year ended March 31, 2015 and the report of the Auditors thereon.</t>
  </si>
  <si>
    <t xml:space="preserve">To appoint a Director in place of Shri Sateesh Seth (DIN: 00004631), who retires by rotation and being
eligible, offers himself for re-appointment.</t>
  </si>
  <si>
    <t xml:space="preserve">Issue of Securities to Qualified Institutional Buyers</t>
  </si>
  <si>
    <t xml:space="preserve">Payment of the remuneration to the Cost Auditors for the financial year ending March 31, 2016</t>
  </si>
  <si>
    <t xml:space="preserve">Ahluwalia Contracts (India) Limited</t>
  </si>
  <si>
    <t xml:space="preserve">Adoption of Balance sheet, Statement of Profit and Loss, Report of the Board of Directors and
auditors for the financial year ended March 31, 2015</t>
  </si>
  <si>
    <t xml:space="preserve">Re-appointment of Mr.Shobhit Uppal, (DIN: 00305264) who retiring by rotation and being
eligible, offering himself for re-appointment</t>
  </si>
  <si>
    <t xml:space="preserve">Ratification for appointment of Statutory Auditors of the Company </t>
  </si>
  <si>
    <t xml:space="preserve">Appointment of Mrs.Mohinder Kaur Sahlot (DIN:01363530) Non-Executive Independent
Director of the Company in terms of the Companies Act, 2013</t>
  </si>
  <si>
    <t xml:space="preserve">inadequate disclosures as required in Companies Act</t>
  </si>
  <si>
    <t xml:space="preserve">Re-appointment of Mr.Shobhit Uppal, (DIN: 00305264) Dy.Managing Director of the company
in terms of the Companies Act, 2013 </t>
  </si>
  <si>
    <t xml:space="preserve">Re-appointment of Mr.Vinay Pal, (DIN 002220101) Whole Time Director of the company in
terms of the Companies Act, 2013 </t>
  </si>
  <si>
    <t xml:space="preserve">Appointment of Cost Auditors in terms of the Companies Act, 2013 &amp; fix their Remuneration</t>
  </si>
  <si>
    <t xml:space="preserve">Oct 2015 - Dec 2015</t>
  </si>
  <si>
    <t xml:space="preserve">14-Oct-15</t>
  </si>
  <si>
    <t xml:space="preserve">Partial modification of ordinary resolution approved by the shareholders at the AGM held on 13th August, 2014 with regard to re-appointment and payment of remuneration to  Mr. S. Raghunandan</t>
  </si>
  <si>
    <t xml:space="preserve">Revision in remuneration compliant with law.</t>
  </si>
  <si>
    <t xml:space="preserve">17-Oct-15</t>
  </si>
  <si>
    <t xml:space="preserve">Issue of Non-Convertible Debentures on a Private Placement basis.</t>
  </si>
  <si>
    <t xml:space="preserve">Issue of NCDs Compliant with law. No governance issue identified.</t>
  </si>
  <si>
    <t xml:space="preserve">28-Oct-15</t>
  </si>
  <si>
    <t xml:space="preserve">Procter &amp; Gamble Hygiene and Health Care Limited</t>
  </si>
  <si>
    <t xml:space="preserve">To receive, consider and adopt the Audited Balance Sheet as at June 30, 2015 and the Statement of Profit and Loss for the Financial Year ended on that date, together with the Reports of the Auditors and Directors thereon.</t>
  </si>
  <si>
    <t xml:space="preserve">Unqualified Accounts. No Governance issues identified.</t>
  </si>
  <si>
    <t xml:space="preserve">To declare dividend for the Financial Year ended
June 30, 2015.</t>
  </si>
  <si>
    <t xml:space="preserve">No Governance issue. Company has cash/resources to pay the dividend.
</t>
  </si>
  <si>
    <t xml:space="preserve">To appoint Mr. Shailyamanyu Singh (DIN 06832523) as a Director, who retires by rotation and being eligible, offers himself for re-appointment.</t>
  </si>
  <si>
    <t xml:space="preserve">No governance issue identified. Re-appointment of Mr. Shailyamanyu Singh  compliant with law</t>
  </si>
  <si>
    <t xml:space="preserve">Ratification of appointment of Auditors </t>
  </si>
  <si>
    <t xml:space="preserve">No Governance issue. Ratification compliant with law.</t>
  </si>
  <si>
    <t xml:space="preserve">Appointment of Mr. Karthik Natarajan as NonExecutive Director of the Company, liable to
retire by rotation</t>
  </si>
  <si>
    <t xml:space="preserve">No governance issue identified. Appointment of Mr. Natarajan compliant with law</t>
  </si>
  <si>
    <t xml:space="preserve">Appointment of Mr. Pramod Agarwal as NonExecutive Director of the Company, liable to
retire by rotation</t>
  </si>
  <si>
    <t xml:space="preserve"> Unsatisfactory attendance record of Mr. Pramod Agarwal for last 3 years.
</t>
  </si>
  <si>
    <t xml:space="preserve">Appointment of Mr. Al Rajwani as Managing
Director of the Company for a period of five
years effective August 28, 2015</t>
  </si>
  <si>
    <t xml:space="preserve">Unfettered powers to Board to modify the remuneration.</t>
  </si>
  <si>
    <t xml:space="preserve">Payment of Remuneration to the Cost Auditor
for the Financial Year 2015-16</t>
  </si>
  <si>
    <t xml:space="preserve">No Governance issue. Standard enabling resolution.
</t>
  </si>
  <si>
    <t xml:space="preserve">Payment of Commission to the Non-Executive
Independent Directors of the Company</t>
  </si>
  <si>
    <t xml:space="preserve">Compliant with Law, no negative issue observed</t>
  </si>
  <si>
    <t xml:space="preserve">30-Oct-15</t>
  </si>
  <si>
    <t xml:space="preserve">Syndicate Bank</t>
  </si>
  <si>
    <t xml:space="preserve">To elect one Director from amongst shareholders of the Bank other than Central Government</t>
  </si>
  <si>
    <t xml:space="preserve">The bank has declared the names of candidates standing for election of director but they have not disclosed the background, educational and other details of the candidate. We are unable to make informed judgement and hence, we would abstain from voting.</t>
  </si>
  <si>
    <t xml:space="preserve">Shifting of Registered office of the Company from the State of Karnataka (Bengaluru) to state of Maharashtra (Mumbai)</t>
  </si>
  <si>
    <t xml:space="preserve">Since it is part of passive funds as a policy we would abstain from voting for the stock.</t>
  </si>
  <si>
    <t xml:space="preserve">31-Oct-15</t>
  </si>
  <si>
    <t xml:space="preserve">Adoption of audited financial statements of the Company and the reports of the Board of Directors and Auditors thereon </t>
  </si>
  <si>
    <t xml:space="preserve">No concerns identified</t>
  </si>
  <si>
    <t xml:space="preserve">Re-appointment of Mr. Sudhir Valia, who retires by rotation and being eligible offers himself for re-appointment. </t>
  </si>
  <si>
    <t xml:space="preserve">Ratification of Appointment of Statutory Auditors </t>
  </si>
  <si>
    <t xml:space="preserve">Ratification of Increase in Remuneration of Cost Auditor for the Financial Year 2014-15</t>
  </si>
  <si>
    <t xml:space="preserve">Ratification of Remuneration of Cost Auditor for the Financial Year 2015-16 </t>
  </si>
  <si>
    <t xml:space="preserve">Special Resolution for deletion of Article 135(bb) of the Articles of Association of the Company</t>
  </si>
  <si>
    <t xml:space="preserve">Special Resolution under Section 41, 42, 62, 71 and other applicable provisions of the Companies Act, 2013 as an enabling
resolution to offer and allot Convertible Bonds, Debentures and/or Securities etc</t>
  </si>
  <si>
    <t xml:space="preserve">This is an enabling resolution and given the size of the company and market capitalization, there are no major concerns identified</t>
  </si>
  <si>
    <t xml:space="preserve">04-Nov-15</t>
  </si>
  <si>
    <t xml:space="preserve">Special Resolution for making loan(s),
and/or giving any guarantee(s)/providing
security(ies) and I or acquire by way of
subscription, purchase or otherwise, the
securities of any other body corporates
upto i) maximum amount of Rs. 500
billion (Rupees Five Hundred Billion
only), if the investments/ acquisitions,
loans, guarantee, securities to be provided
along with Company's existing loans or
guarantee/ security or investments/
acquisitions are in excess of the limits
prescribed under Section 186 aforesaid or
ii) the maximum limits so prescribed under
Section 186 (as may be amended from
time to time), whichever is higher.</t>
  </si>
  <si>
    <t xml:space="preserve">We have a view that  this is an enabling resolution and given the size of Sun Pharma’s balance sheet, it may be a provision for future business activities such as acquisitions etc. Sun Pharma also has a strong balance sheet. Thus, there is no concern on this.</t>
  </si>
  <si>
    <t xml:space="preserve">Resolution u/s 62(1)(c) of the Companies Ad, 2013 to offer, issue and allot 29,60,94,580 equity shares of Rs. 10/- each at a price of Rs. 75.28 per share aggregating to Rs. 2,229 crore (Rupees Two Thousand Two Hundred and Twenty Nine Crore only) to Govt. of India on Preferential Allotment basis.</t>
  </si>
  <si>
    <t xml:space="preserve">05-Nov-15</t>
  </si>
  <si>
    <t xml:space="preserve">Strides Shasun Limited</t>
  </si>
  <si>
    <t xml:space="preserve">Approval for change of the name of the Company from "Strides
Arcolab Limited" to "Strides Shasun Limited" and consequent alteration to
Memorandum of Association and Articles of Association of the Company.</t>
  </si>
  <si>
    <t xml:space="preserve">Approval of "Strides Arcolab Employee Stock Option Plan 20 15"
and grant of employee stock options to Eligible Employees of the Company
under the Plan.</t>
  </si>
  <si>
    <t xml:space="preserve">Approval to grant stock options to the Eligible Employees of the
Company's subsidiaries / associate companies under the "Strides Arcolab
Employee Stock Option Plan 2015"</t>
  </si>
  <si>
    <t xml:space="preserve">Approval for enhancement of borrowing limits of the Company
from Rs. 1,500 Crores to Rs. 2,500 Crores</t>
  </si>
  <si>
    <t xml:space="preserve">This is an enabling resolution as per the normal business practices. No concerns identified</t>
  </si>
  <si>
    <t xml:space="preserve">Approval to raise long term funds upto Rs. 1,500 Crores</t>
  </si>
  <si>
    <t xml:space="preserve">14-Nov-15</t>
  </si>
  <si>
    <t xml:space="preserve">Shree Cements Limited</t>
  </si>
  <si>
    <t xml:space="preserve">Adoption of Audited financial statements of the Company for the financial year ended 30th June, 2015, the
reports of the Board of Directors’ and Auditors thereon</t>
  </si>
  <si>
    <t xml:space="preserve">No concern has been identified. The Auditors have not raised any qualification. </t>
  </si>
  <si>
    <t xml:space="preserve">Confirmation of payment of Interim Dividend on equity shares</t>
  </si>
  <si>
    <t xml:space="preserve">No concern has been identified. The Company has sufficient funds to pay the dividend. </t>
  </si>
  <si>
    <t xml:space="preserve">Declaration of final dividend on equity shares.
</t>
  </si>
  <si>
    <t xml:space="preserve">Re-appointment of Shri H. M. Bangur, Managing Director, retiring by rotation.</t>
  </si>
  <si>
    <t xml:space="preserve">No concern has been identified regarding profile, time commitments and attendance performance of Mr. H M Bangur.</t>
  </si>
  <si>
    <t xml:space="preserve">Appointment of M/s. B.R. Maheswari &amp; Company, Chartered Accountants, New Delhi as Statutory
Auditors of the Company</t>
  </si>
  <si>
    <t xml:space="preserve">As per our advisers, appointment of Auditors is not compliant with law.</t>
  </si>
  <si>
    <t xml:space="preserve">Appointment of Shri Sanjiv Krishnaji Shelgikar as an Independent Director of the Company for five years
w.e.f. 5th August, 2015.</t>
  </si>
  <si>
    <t xml:space="preserve">Appointment complaint with law, no concern identified</t>
  </si>
  <si>
    <t xml:space="preserve">Approval of the remuneration of the M/s K.G. Goyal and Associates, Cost Accountants as Cost Auditors
of the Company for the financial year 2015-16.</t>
  </si>
  <si>
    <t xml:space="preserve">Approval of remuneration to cost Auditors compliant with law</t>
  </si>
  <si>
    <t xml:space="preserve">Authorization to Board of Directors for issue of Non-convertible Debentures (NCDs) through Private
Placement pursuant to Section 42 &amp; 71 of the Companies Act, 2013 read with the Companies (Prospectus
and Allotment of Securities) Rules, 2014</t>
  </si>
  <si>
    <t xml:space="preserve">Issue of non-convertible debentures compliant with law</t>
  </si>
  <si>
    <t xml:space="preserve">18-Nov-15</t>
  </si>
  <si>
    <t xml:space="preserve"> Utilisation of Securities Premium account</t>
  </si>
  <si>
    <t xml:space="preserve">To change the name of the Company from “Future Retail Ltd” to “Future Enterprises Limited” </t>
  </si>
  <si>
    <t xml:space="preserve">Change of Object Clause</t>
  </si>
  <si>
    <t xml:space="preserve">Composite Scheme of Arrangement under Sections 391 to 394 read with Sections 100 to 104 of the Companies Act, 1956 and Section 52 of Companies Act, 2013 and the applicable provisions of the Companies Act, 1956 and/or Companies Act, 2013, as may be applicable between Future Retail Limited and Bharti Retail Limited and their respective shareholders and creditors.</t>
  </si>
  <si>
    <t xml:space="preserve">No governance issue has been  identified. </t>
  </si>
  <si>
    <t xml:space="preserve">19-Nov-15</t>
  </si>
  <si>
    <t xml:space="preserve">To authorize payment of remuneration of Mr. Adun Sarban Managing Director of the Company</t>
  </si>
  <si>
    <t xml:space="preserve">24-Nov-15</t>
  </si>
  <si>
    <t xml:space="preserve">United Spirits Limited</t>
  </si>
  <si>
    <t xml:space="preserve">To receive, consider and adopt:
the Audited Financials Statements (including Consolidated
Financial Statements) for the financial year ended March 31,
2015, and the Reports of the Directors and Auditors thereon.</t>
  </si>
  <si>
    <t xml:space="preserve">To appoint a Director in place of Mr. Ravi Rajagopal (DIN: 00067073), who retires by rotation and being eligible,
offers himself for re-appointment.</t>
  </si>
  <si>
    <t xml:space="preserve">To ratify the appointment of auditors of the Company and to fix
their remuneration</t>
  </si>
  <si>
    <t xml:space="preserve">Appointment of Dr. Nicholas Bodo Blazquez (DIN: 06995779) as a Director</t>
  </si>
  <si>
    <t xml:space="preserve">Appointment of Mr. Rajeev Gupta (DIN: 00241501) as an
Independent Director</t>
  </si>
  <si>
    <t xml:space="preserve">Appointment of Mr. Mahendra Kumar Sharma (DIN:00327684) as an Independent Director</t>
  </si>
  <si>
    <t xml:space="preserve">Revision in the terms of remuneration payable to Mr. Anand Kripalu, Managing Director and Chief Executive Officer</t>
  </si>
  <si>
    <t xml:space="preserve">27-Nov-15</t>
  </si>
  <si>
    <t xml:space="preserve">1.	Alteration of Object Clause and Liability Clause of the Memorandum of Association of the Company</t>
  </si>
  <si>
    <t xml:space="preserve">Variation in the terms of the object of the issue referred in the prospectus of the Company.</t>
  </si>
  <si>
    <t xml:space="preserve">28-Nov-15</t>
  </si>
  <si>
    <t xml:space="preserve">Approval of Merger of NATCO Organics Limited (NOL) a Wholly Owned Subsidiary Company in to the Company</t>
  </si>
  <si>
    <t xml:space="preserve">02-Dec-15</t>
  </si>
  <si>
    <t xml:space="preserve">Alteration of Main Objects Clause of Memorandum</t>
  </si>
  <si>
    <t xml:space="preserve">Since 1(i) &amp; 1(ii) resolutions are combined, have to vote against both.</t>
  </si>
  <si>
    <t xml:space="preserve">Alteration of Other Objects Clause of Memorandum</t>
  </si>
  <si>
    <t xml:space="preserve">Technical issue Companies Act, 2013 allows ‘Main Objects’ and ‘any matter considered necessary in furtherance thereof’ It does not include the concept of ‘Other Objects’. Therefore, Company will not be able to pursue “Other Objects” as earlier provided in Section 149 (2-A) of  Companies Act, 1956</t>
  </si>
  <si>
    <t xml:space="preserve">Issue of Securities upto Rs. 150 Crores</t>
  </si>
  <si>
    <t xml:space="preserve">Provision of up to 5% discount which can provided arbitrage opportunities to participating investors. Dilution of more than 13.25% of existing shareholders.</t>
  </si>
  <si>
    <t xml:space="preserve">Increase in the Authorised Share Capital and Alteration of the Capital Clause in the Memorandum of Association of the Company</t>
  </si>
  <si>
    <t xml:space="preserve">Only enabling resolution. Compliant with law. No governance issue identified.</t>
  </si>
  <si>
    <t xml:space="preserve">Alteration of the Capital Clause in the Articles of Association of the Company</t>
  </si>
  <si>
    <t xml:space="preserve">03-Dec-15</t>
  </si>
  <si>
    <t xml:space="preserve">Issue of up to 1.41 crore Equity Warrants of Rs. 80/- each aggregating to Rs. 112.56 crore to Promoter Group entity(s). </t>
  </si>
  <si>
    <t xml:space="preserve">Issue of Equity warrants along with Compulsorily Convertible Debentures in the proposed Resolutions 1 &amp; 2 would result in excessive dilution to existing public shareholders. </t>
  </si>
  <si>
    <t xml:space="preserve">Raising Funds through issuance up to 3.62 crore of Compulsorily Convertible Debentures of Rs. 80 each of an aggregate amount of Rs. 289.60 crore (USD 43.2 million) to non-promoter investor(s).</t>
  </si>
  <si>
    <t xml:space="preserve">Issue of Equity warrants along with Compulsorily Convertible Debentures in the proposed Resolutions 1 &amp; 2 would result in excessive dilution to existing public shareholders.</t>
  </si>
  <si>
    <t xml:space="preserve">09-Dec-15</t>
  </si>
  <si>
    <t xml:space="preserve">Special resolution under section 61 (1 )(d), 164 and other applicable provisions,  if any, of the Companies Act, 2013 and the allied Rules framed thereunder for the Sub-Division of the Equity Shares of the Company from the Face value of Rs.5/- to Face value of Re 1/- per share.</t>
  </si>
  <si>
    <t xml:space="preserve">No governance issue identified. Adequate rationale provided by the Company.</t>
  </si>
  <si>
    <t xml:space="preserve">Ordinary Resolution under Section 13 and 61 and other applicable provisions if any of the Companies Act, 2013 and the allied Rules framed thereunder. for the Alteration of capital Clause of the Memorandum of Association of the Company</t>
  </si>
  <si>
    <t xml:space="preserve">Ordinary Resolution under Section 196, 197, 198, 203 read with Part I and Section I of Part II of Schedule V and other applicable provisions, if any, of the Companies Act. 2013 and the allied Rules framed thereunder, for Re-appointment of Mr. Rajesh Mittal as a Managing Director of the Company</t>
  </si>
  <si>
    <t xml:space="preserve">10-Dec-15</t>
  </si>
  <si>
    <t xml:space="preserve">Issue of NCDs on private placement basis</t>
  </si>
  <si>
    <t xml:space="preserve">No dilution to existing shareholders. No governance issue identified.</t>
  </si>
  <si>
    <t xml:space="preserve">Special resolution for Adoption of new set of Articles of Association of the Company as per Companies Act, 2013</t>
  </si>
  <si>
    <t xml:space="preserve">Non-disclosure of AoA on website of the Company</t>
  </si>
  <si>
    <t xml:space="preserve">Special resolution for Alteration of Main Objects Clause of the Memorandum of Association of the Company</t>
  </si>
  <si>
    <t xml:space="preserve">Special resolution for amendment of Clause III (B) and Clause III (C) of the Memorandum of Association of the Company </t>
  </si>
  <si>
    <t xml:space="preserve">12-Dec-15</t>
  </si>
  <si>
    <t xml:space="preserve">Approval to raise long term funds upto Rs. 1,500 Crores.</t>
  </si>
  <si>
    <t xml:space="preserve">This is an enabling resolution of fund raising. We have no concerns</t>
  </si>
  <si>
    <t xml:space="preserve">Navkar Corporation Limited</t>
  </si>
  <si>
    <t xml:space="preserve">Unqualified Accounts, financial statements compliant with Accounting Standards</t>
  </si>
  <si>
    <t xml:space="preserve">Re-appointment of Director retiring by rotation</t>
  </si>
  <si>
    <t xml:space="preserve">No governance issue observed. Reappointment compliant with law.</t>
  </si>
  <si>
    <t xml:space="preserve">No governance issue observed, Ratification is in compliance with law.</t>
  </si>
  <si>
    <t xml:space="preserve">Appointment of Capt. Dinesh Gautama (DIN 02384688) as a Director of the Company.</t>
  </si>
  <si>
    <t xml:space="preserve">Advisor has advised voting for via an addendum.</t>
  </si>
  <si>
    <t xml:space="preserve">15-Dec-15</t>
  </si>
  <si>
    <t xml:space="preserve">Increase in Borrowing Powers of the Company from ₹ 8,000 crores to ₹ 10,000 crores</t>
  </si>
  <si>
    <t xml:space="preserve">Compliant with law</t>
  </si>
  <si>
    <t xml:space="preserve">Creation of Charge on Movable and Immovable Properties of the Company, both present and Future</t>
  </si>
  <si>
    <t xml:space="preserve">Private placement of redeemable Non-Convertible Debentures (NCDs)/Bonds of ₹ 800 crores only</t>
  </si>
  <si>
    <t xml:space="preserve">Issue compliant with law. No dilution of existing shareholders.</t>
  </si>
  <si>
    <t xml:space="preserve">Related party transaction up to an aggregate limit of  350 crores </t>
  </si>
  <si>
    <t xml:space="preserve">Since disclosure is limited we are unable to take informed judgement.</t>
  </si>
  <si>
    <t xml:space="preserve">Related Party Transaction with Suzuki Motor Gujarat Private Limited</t>
  </si>
  <si>
    <t xml:space="preserve">Adequate rationale and disclosures by the Company. No major governance issue identified.</t>
  </si>
  <si>
    <t xml:space="preserve">18-Dec-15</t>
  </si>
  <si>
    <t xml:space="preserve">Re-appointment of Shri Prasad R. Menon (DIN 00005078) as an Independent Director of the Bank, with effect from 23rd January 2016 up to 8th October 2018.</t>
  </si>
  <si>
    <t xml:space="preserve">Reappointment compliant with law. No governance issue identified. </t>
  </si>
  <si>
    <t xml:space="preserve">19-Dec-15</t>
  </si>
  <si>
    <t xml:space="preserve">Triveni Engineering &amp; Industries Limited</t>
  </si>
  <si>
    <t xml:space="preserve">Composite Scheme of Arrangement between Triveni Engineering &amp; Industries Limited (“Transferor Company”) and Triveni Sugar Limited (“Transferee Company”) and Triveni Industries Limited (“Resulting Company”) and their respective shareholders and creditors under Sections 391-394 of the Companies Act, 1956 (‘Scheme’)</t>
  </si>
  <si>
    <t xml:space="preserve">Spoke with the Company Secretary. Clarification received. </t>
  </si>
  <si>
    <t xml:space="preserve">21-Dec-15</t>
  </si>
  <si>
    <t xml:space="preserve">Issue of Equity Shares to the Employees of the subsidiary companies under APL Apollo Employees Stock Option Scheme - 2015</t>
  </si>
  <si>
    <t xml:space="preserve">22-Dec-15</t>
  </si>
  <si>
    <t xml:space="preserve">HCL Technologies Limited</t>
  </si>
  <si>
    <t xml:space="preserve">To consider and adopt the Audited Financial Statements (including audited consolidated financial statements) of the Company for the year ended June 30, 2015 together with the Reports of the Board of Directors and Auditors thereon. </t>
  </si>
  <si>
    <t xml:space="preserve">Unqualified accounts, Financial Statements compliant with Accounting Standard.</t>
  </si>
  <si>
    <t xml:space="preserve">Re-appointment of Mr. Sudhindar Krishan Khanna as Director who retires by rotation and being eligible, offers himself for re-appointment.</t>
  </si>
  <si>
    <t xml:space="preserve">No governance issue observed </t>
  </si>
  <si>
    <t xml:space="preserve">Ratification of the appointment of M/s. S. R. Batliboi &amp; Co., Chartered Accountants as Statutory Auditors of the Company and fix their remuneration. </t>
  </si>
  <si>
    <t xml:space="preserve">Ratification of appointment of Statutory Auditors is Compliance with law </t>
  </si>
  <si>
    <t xml:space="preserve">Appointment of Mr. Thomas Sieber as an Independent Director of the Company</t>
  </si>
  <si>
    <t xml:space="preserve">No governance issue observed, appointment compliant with Law </t>
  </si>
  <si>
    <t xml:space="preserve">To approve implementation of the 2004 Stock Option Plan (“ESOP Plan”) through Trust mechanism.  
</t>
  </si>
  <si>
    <t xml:space="preserve">No governance issue observed, enabling resolution </t>
  </si>
  <si>
    <t xml:space="preserve"> To Authorise the ESOP Trust for secondary acquisition of shares and provision of money for acquisition of such shares. </t>
  </si>
  <si>
    <t xml:space="preserve">No governance issue observed, enabling resolution</t>
  </si>
  <si>
    <t xml:space="preserve">Resolution pursuant to the provisions of Sections 23, 41, 42, 62, 71 and other applicable provisions, if any, of the Companies Act, 2013 and all other applicable laws and regulations to issue securities.</t>
  </si>
  <si>
    <t xml:space="preserve">This is as per the business requirements. Aurobindo is in the growth phase and would require to supplement its equity. No concerns identified.</t>
  </si>
  <si>
    <t xml:space="preserve">23-Dec-15</t>
  </si>
  <si>
    <t xml:space="preserve">Ordinary resolution granting approval to enter into Related Party Transactions with Ingersoll Rand Company, USA as detailed in Postal Ballot Notice </t>
  </si>
  <si>
    <t xml:space="preserve">Ordinary resolution granting approval to enter into Related Party Transactions with Ingersoll Rand International Limited, Ireland </t>
  </si>
  <si>
    <t xml:space="preserve">26-Dec-15</t>
  </si>
  <si>
    <t xml:space="preserve">Authorisation to the Board
of Directors to mortgage, create charge on all or
any of the assets of the Company and further
issue covenants for negative pledges/lien etc</t>
  </si>
  <si>
    <t xml:space="preserve">Creation of charge complaint with law. </t>
  </si>
  <si>
    <t xml:space="preserve">Approval for Related Party
Transactions
</t>
  </si>
  <si>
    <t xml:space="preserve">Duration of the contract is not disclosed. </t>
  </si>
  <si>
    <t xml:space="preserve">Special resolution for Shifting of Registered Office of the Company from Thane to Aurangabad within the State of Maharashtra</t>
  </si>
  <si>
    <t xml:space="preserve">Resolution compliant with law. No governance issue identified.</t>
  </si>
  <si>
    <t xml:space="preserve">Special resolution to keep Registers, Copies of Returns etc., at Corporate Office of the Company at Mumbai (i.e. at a place other than Registered Office)</t>
  </si>
  <si>
    <t xml:space="preserve">No governance issue identified. Resolution compliant with law.</t>
  </si>
  <si>
    <t xml:space="preserve">27-Dec-15</t>
  </si>
  <si>
    <t xml:space="preserve">Eicher Motors Limited</t>
  </si>
  <si>
    <t xml:space="preserve">Alteration of the Objects Clause of the Memorandum of Association of the Company</t>
  </si>
  <si>
    <t xml:space="preserve">No governance issue. Resolution compliant with law.</t>
  </si>
  <si>
    <t xml:space="preserve">Alteration of the Liability Clause of the Memorandum of Association of the Company</t>
  </si>
  <si>
    <t xml:space="preserve">28-Dec-15</t>
  </si>
  <si>
    <t xml:space="preserve">Sadbhav Infrastructure Project Limited</t>
  </si>
  <si>
    <t xml:space="preserve">Consider and adopt : (a) Audited Financial Statement, Report of the Board of Directors and Auditors, (b)Audited Consolidated Financial Statement.</t>
  </si>
  <si>
    <t xml:space="preserve">Re-Appointment of Mr. Shashin V. Patel who retires by rotation</t>
  </si>
  <si>
    <t xml:space="preserve">Ratification of appointment of Joint Statutory Auditors and fixing their remuneration.</t>
  </si>
  <si>
    <t xml:space="preserve">Appointment of Mr. Arun Patel as an Independent Director.</t>
  </si>
  <si>
    <t xml:space="preserve">Appointment of Mr. Atul Ruparel as an Independent Director.</t>
  </si>
  <si>
    <t xml:space="preserve">Appointment of Mr. Mirat Bhadlawala as an Independent Director</t>
  </si>
  <si>
    <t xml:space="preserve">Appointment of Mrs. Daksha Shah as an Independent Director.</t>
  </si>
  <si>
    <t xml:space="preserve">Appointment of Mr. Jagdish Joshipura as an Independent Director.</t>
  </si>
  <si>
    <t xml:space="preserve">Ratification of Remuneration of Cost Auditor.</t>
  </si>
  <si>
    <t xml:space="preserve">To authorize Board of Directors to make Investment on behalf of the Company.</t>
  </si>
  <si>
    <t xml:space="preserve">To approve related party transactions</t>
  </si>
  <si>
    <t xml:space="preserve">29-Dec-15</t>
  </si>
  <si>
    <t xml:space="preserve">Jet Airways (India) Limited</t>
  </si>
  <si>
    <t xml:space="preserve">Appointment of Mr. Srinivasan Vishvanathan as an Independent Director.</t>
  </si>
  <si>
    <t xml:space="preserve">30-Dec-15</t>
  </si>
  <si>
    <t xml:space="preserve">Balaji Telefilms Limited</t>
  </si>
  <si>
    <t xml:space="preserve">Increase Authorised Share Capital of the Company from Rs.20 Crores to Rs.26 Crores</t>
  </si>
  <si>
    <t xml:space="preserve">Alteration of the Capital Clause of the Memorandum of Association</t>
  </si>
  <si>
    <t xml:space="preserve">Further Issue of Securities up to Rs.250 Crores</t>
  </si>
  <si>
    <t xml:space="preserve">Jan 2016 - Mar 2016</t>
  </si>
  <si>
    <t xml:space="preserve">02-Jan-16</t>
  </si>
  <si>
    <t xml:space="preserve">Special Resolution pursuant to the provisions of Section 13,14, 110 and other applicable provisions, if any, of the Companies Act, 2013, read with the Companies(Management &amp; Administration) Rules, 2014, to changethe name of the Company from "PODDAR DEVELOPERS LIMITED" to "PODDAR HOUSING AND DEVELOPMENT LIMITED".</t>
  </si>
  <si>
    <t xml:space="preserve">Compliant with law. Adequate disclosures provided. No governance issue identified.</t>
  </si>
  <si>
    <t xml:space="preserve">07-Jan-16</t>
  </si>
  <si>
    <t xml:space="preserve">Special Resolution pursuant to Section 186 of the
Companies Act, 2013 for the consent and approval of the shareholders of the Company, to give guarantee and/ or provide security in connection with a bank loan to be availed by Pioneer Distilleries Limited   ("PDL"), a Subsidiary of the Company, up to Rs. 100 Crores (Rupees One Hundred Crore only) from Standard Chartered Bank or such other bank or banks as the Board may decide from time to time; such loan having a repayment period of maximum of three years at guarantee commission of 0.5% per annum.</t>
  </si>
  <si>
    <t xml:space="preserve">No compliance/governance issue identified</t>
  </si>
  <si>
    <t xml:space="preserve">18-Jan-16</t>
  </si>
  <si>
    <t xml:space="preserve">Approval of Employee Stock Option Plan 2015 (ESOP 2015)</t>
  </si>
  <si>
    <t xml:space="preserve">The resolution provides the Board with the absolute discretion to modify the scheme as it may deem fit. 
We are  of  the  opinion  that  such  unfettered  powers  may  lead  to  conflict  of  interest  issues  and  undermine  the supremacy  of  shareholders. Therefore,  we recommend to vote AGAINST the resolution. As a good governance practice the Company should place adequate restrictions on such discretionary powers.</t>
  </si>
  <si>
    <t xml:space="preserve">To re-classify the authorized share capital of the company</t>
  </si>
  <si>
    <t xml:space="preserve">To create, offer and issue new equity shares on preferential basis to the lenders of the Company pursuant to invocation
of SDR Scheme.</t>
  </si>
  <si>
    <t xml:space="preserve">20-Jan-16</t>
  </si>
  <si>
    <t xml:space="preserve">Consent pursuant to the provisions of Sections 23, 41, 42, 62, 71 and other applicable provisions, if any, of the Companies Act, 2013, to the Company, for issue of shares or convertible instruments of an aggregate amount upto USD 500 million.</t>
  </si>
  <si>
    <t xml:space="preserve">This is as per the business requirements and an enabling resolution.  Therefore we have no concerns.</t>
  </si>
  <si>
    <t xml:space="preserve">Creation Of Charge/ Mortgage On Assets Of The Company.</t>
  </si>
  <si>
    <t xml:space="preserve">21-Jan-16</t>
  </si>
  <si>
    <t xml:space="preserve">Special Resolution under Section 62(1)(c) of
the Companies Act, 2013 for Issue of Equity
Shares to Promoter and Promoter Group of
the Company on preferential basis.</t>
  </si>
  <si>
    <t xml:space="preserve">As per voting policy we would abstain from voting on stocks which are in passive funds.</t>
  </si>
  <si>
    <t xml:space="preserve">Ordinary Resolution for Re-designating Executive Director as Whole-time Director.</t>
  </si>
  <si>
    <t xml:space="preserve">Special Resolution under Section 62(3)
of the Companies Act, 2013 for conversion of
loan into equity.</t>
  </si>
  <si>
    <t xml:space="preserve">22-Jan-16</t>
  </si>
  <si>
    <t xml:space="preserve">Considering erosion of Net worth of the Company as per Section 23 of the Sick Industrial
Companies (Special Provisions) Act, 1985.</t>
  </si>
  <si>
    <t xml:space="preserve">Resolution is to fulfil statutory requirement. No concern identified.</t>
  </si>
  <si>
    <t xml:space="preserve">27-Jan-16</t>
  </si>
  <si>
    <t xml:space="preserve">Power Mech Projects Limited</t>
  </si>
  <si>
    <t xml:space="preserve">Payment of remuneration to Non
Executive Directors not exceeding
1% of the Net Profits
</t>
  </si>
  <si>
    <t xml:space="preserve">Resolution should have had a timeline.</t>
  </si>
  <si>
    <t xml:space="preserve">29-Jan-16</t>
  </si>
  <si>
    <t xml:space="preserve">Siemens Limited</t>
  </si>
  <si>
    <t xml:space="preserve">(a) To consider and adopt : the Audited Financial Statements of the Company for the Financial Year ended 30th September, 2015, together with the Reports of the Directors and the Auditors thereon; 
(b) To consider and adopt : the Audited Consolidated Financial Statements of the Company for the Financial Year ended 30th September, 2015 and the Report of the Auditors thereon.
</t>
  </si>
  <si>
    <t xml:space="preserve">Declaration of dividend on Equity Shares
_x0016__x0011_ </t>
  </si>
  <si>
    <t xml:space="preserve">Re-appointment of Mr. Johannes Apitzsh (DIN 05259354), who retires by rotation and, being eligible, offers himself forre-appointment</t>
  </si>
  <si>
    <t xml:space="preserve">Ratification of appointment of Messrs 5 R B C &amp; CO LLP, Chartered Accountants (Firm Registration No. 324982E), as Statutory Auditors of the Company from conclusion of this Annual General Meeting until the conclusion of next Annual General Meeting.</t>
  </si>
  <si>
    <t xml:space="preserve">Payment of remuneration to Messrs R. Nanabhoy &amp; Co., Cost Accountants (Firm Registration No. 7464), the Cost
Auditors of the Company for FY 2015-16 </t>
  </si>
  <si>
    <t xml:space="preserve">Approval of transactions with Siemens Aktiengesellschaft, Germany, Holding company of the Company</t>
  </si>
  <si>
    <t xml:space="preserve">01-Feb-16</t>
  </si>
  <si>
    <t xml:space="preserve">Special Resolution under section 180(1)(c) of the Companies Act, 2013 authorizing the Board of Directors of the Company for borrowing up to Rs. 500 crores, which is in excess of the aggregate of the paid up share capital and free reserves of the Company.
</t>
  </si>
  <si>
    <t xml:space="preserve">Management has communicated its plans which would require capital</t>
  </si>
  <si>
    <t xml:space="preserve">Special Resolution under section 180(1)(a) of the Companies Act, 2013 authorizing the Board of Directors of the Company to create such charges, mortgages and hypothecations from
time to time for the purpose of borrowing up to Rs. 500 crores.
</t>
  </si>
  <si>
    <t xml:space="preserve">02-Feb-16</t>
  </si>
  <si>
    <t xml:space="preserve">Re-appointment of Shri. K .Narasimha Reddy , as Managing Director</t>
  </si>
  <si>
    <t xml:space="preserve">Re-appointment of Shri K Jalandhar Reddy, as Executive Director</t>
  </si>
  <si>
    <t xml:space="preserve">HDB Financial Services Limited</t>
  </si>
  <si>
    <t xml:space="preserve">CCM (Secured Creditors)</t>
  </si>
  <si>
    <t xml:space="preserve">Scheme of Amalgamation between HBL Global Private Limited , Atlas Documentary Facilitators Company Private Limited 
with HDB Financial Services Limited (Applicant/Transferee Company) and their respective shareholders and creditors.</t>
  </si>
  <si>
    <t xml:space="preserve">Merger willl not have impact on the present AAA ratings of bonds we hold. Hence voted for.</t>
  </si>
  <si>
    <t xml:space="preserve">Approval of the Scheme of Amalgamation of Titagarh Marine Limited and Cimco Equity Holdings Private Limited and Corporated Shipyard Private Limited and Times Marine Enterprises Private Limited (the Transferor Companies) with Titagarh Wagons Limited (the Transferee Company)</t>
  </si>
  <si>
    <t xml:space="preserve">No governance issue observed as a wholly owned subsidiaries are amalgamated into its holding company. No potential dilution to the shareholding of the shareholders.</t>
  </si>
  <si>
    <t xml:space="preserve">15-Feb-16</t>
  </si>
  <si>
    <t xml:space="preserve">19-Feb-16</t>
  </si>
  <si>
    <t xml:space="preserve">Consent pursuant to Section 188 of the
Companies Act, 2013 and Regulation 23
of the Securities and Exchange Board of
India (Listing Obligations and Disclosure
Requirements) Regulations, 2015, for
transaction between the Company and
Mr. Nemichand Mehta as mentioned in
Item No.1 of the Notice.</t>
  </si>
  <si>
    <t xml:space="preserve">Company has provided explanation for the same.</t>
  </si>
  <si>
    <t xml:space="preserve">Consent pursuant to Section 188 of the
Companies Act, 2013 and Regulation 23
of the Securities and Exchange Board of
India (Listing Obligations and Disclosure
Requirements) Regulations, 2015, for
transaction between the Company and
Arihant Industries, as mentioned in Item
No.2 of the Notice. </t>
  </si>
  <si>
    <t xml:space="preserve">To mortgage /
create charge(s) on assets of the
Company under section 180(1)(a) and
other applicable provisions of the
Companies Act, 2013, if any, and rules
made thereunder in connection with the
borrowings of the Company</t>
  </si>
  <si>
    <t xml:space="preserve">22-Feb-16</t>
  </si>
  <si>
    <t xml:space="preserve">RESOLVED THAT pursuant to section 14 of the Companies Act, 2013 Article 150(2)(d) of the Articles of the Association of the Company be and is hereby amended</t>
  </si>
  <si>
    <t xml:space="preserve">Enabling resolution. No governance issue identified</t>
  </si>
  <si>
    <t xml:space="preserve">23-Feb-16</t>
  </si>
  <si>
    <t xml:space="preserve">Special Resolution under Sections 42, 71 and all other applicable provisions of the Companies Act, 2013, if any, read with Rules made thereunder and other applicable laws or regulations for making one or more offer(s) or invitation(s) to subscribe to Secured o unsecured Bonds/Non-Convertible Debentures(NCDs)/other Debt Securities on private placement basis, in one or more tranches on such terms and conditions as the Board of Directors of the Company including the Committee of Directors or any other Committee of the Board, may from time to time determine or consider proper, within the overall borrowing limits of the Company, as approved by the members, from time to time.</t>
  </si>
  <si>
    <t xml:space="preserve">No dilution of existing shareholders. No governance issue identified </t>
  </si>
  <si>
    <t xml:space="preserve">24-Feb-16</t>
  </si>
  <si>
    <t xml:space="preserve">Appointment of Mr. Amit Goenka - a related party to an Office of Place of Profit in an overseas subsidiary of the Company</t>
  </si>
  <si>
    <t xml:space="preserve">Selection process of Mr. Amit Goenka not disclosed by the Company.  No cap on remuneration component</t>
  </si>
  <si>
    <t xml:space="preserve">To authorise the Board under Section 180(1)(a) of the Companies Act, 2013, to facilitate creation of charge on any assets/undertakings of the Company to secure any current and/or future borrowings</t>
  </si>
  <si>
    <t xml:space="preserve">Compliant with law. Enabling resolution</t>
  </si>
  <si>
    <t xml:space="preserve">25-Feb-16</t>
  </si>
  <si>
    <t xml:space="preserve">Blue Star Infotech Limited</t>
  </si>
  <si>
    <t xml:space="preserve">Composite Scheme of Amalgamation under sections 391 to 394 of the Companies Act, 1956 and other applicable provisions of the Companies Act, 1956 and the Companies Act, 2013, of Blue Star Infotech Limited (“Transferor Company No. 1”) and Blue Star Infotech Business Intelligence &amp; Analytics Private Limited (“Transferor Company No. 2”) with Blue Star Limited (“Transferee Company”) and their respective shareholders and creditors</t>
  </si>
  <si>
    <t xml:space="preserve">Composite Scheme of Amalgamation under sections 391 to 394 of the Companies Act, 1956 and other applicable provisions of the Companies Act, 1956 and the Companies Act, 2013, of Blue Star Infotech Limited (“Transferor Company No. 1”) and Blue Star Infotech Business Intelligence &amp; Analytics Private Limited (“Transferor Company No. 2”) with Blue Star Limited (“Applicant Company”) and their respective shareholders and creditors</t>
  </si>
  <si>
    <t xml:space="preserve">26-Feb-16</t>
  </si>
  <si>
    <t xml:space="preserve">Further Issue of Securities not exceeding ₹15,000 Crores</t>
  </si>
  <si>
    <t xml:space="preserve">Bank needs to raise capital to shore up capital adequacy. This has implication for future growth and also since bank has been classified as systematically important bank.</t>
  </si>
  <si>
    <t xml:space="preserve">Special Resolution under Sections 62(1)(c), 42 of the Companies Act, 2013 read with the relevant rules and Chapter VII of Securities and Exchanges Board of India (Issue of Capital and Disclosure Requirements) Regulations 2009 for issue of warrants on preferential basis to Promoter Group Entity.</t>
  </si>
  <si>
    <t xml:space="preserve">27-Feb-16</t>
  </si>
  <si>
    <t xml:space="preserve">Special Resolution for issue of Bonus Shares </t>
  </si>
  <si>
    <t xml:space="preserve">No governance issue identified. Adequate disclosures regarding the rationale of bonus issue</t>
  </si>
  <si>
    <t xml:space="preserve">Ordinary Resolution for appointment of Rostow Ravanan (DIN 00144557) as CEO and Managing Director</t>
  </si>
  <si>
    <t xml:space="preserve">No concern identified regarding the profile, commitment, performance and remuneration package of  Mr. Ravanan.</t>
  </si>
  <si>
    <t xml:space="preserve">Ordinary Resolution for appointment of Krishnakumar Natarajan (DIN 00147772) as Executive Chairman</t>
  </si>
  <si>
    <t xml:space="preserve">No concern identified regarding the profile, commitment, performance and remuneration package of Mr. Natarajan.</t>
  </si>
  <si>
    <t xml:space="preserve">28-Feb-16</t>
  </si>
  <si>
    <t xml:space="preserve">Ordinary resolution for consolidation and re-organisation of face value of preference shares from ₹ 1/- each to ₹ 10/- each and consequent alteration of Clause V of the Memorandum of Association of the Company</t>
  </si>
  <si>
    <t xml:space="preserve">01-Mar-16</t>
  </si>
  <si>
    <t xml:space="preserve">Issue of Non-Covertible Debentures on private placement basis</t>
  </si>
  <si>
    <t xml:space="preserve">Compliant with law. No dilution of holding to equity shareholders. No governance issue identified.</t>
  </si>
  <si>
    <t xml:space="preserve">Transfer of shares in certain subsidiaries of the Company</t>
  </si>
  <si>
    <t xml:space="preserve">03-Mar-16</t>
  </si>
  <si>
    <t xml:space="preserve">To consider and adopt new set of Articles of Association in substitution, and to the entire exclusion, of the regulations contained in the existing Articles of Association of the Company.</t>
  </si>
  <si>
    <t xml:space="preserve">05-Mar-16</t>
  </si>
  <si>
    <t xml:space="preserve">Scheme of Arrangement between HCL Technologies Limited and HCL Comnet Limited</t>
  </si>
  <si>
    <t xml:space="preserve">Issue of equity shares on preferential allotment/ private placement basis</t>
  </si>
  <si>
    <t xml:space="preserve">08-Mar-16</t>
  </si>
  <si>
    <t xml:space="preserve">Reliance Communications Limited</t>
  </si>
  <si>
    <t xml:space="preserve">Composite Scheme of Amalgamation under sections 391 to 394 of the Companies Act, 1956 and other applicable provisions of the Companies Act, 1956 (including any statutory modification(s) or re-enactment thereof for the time being in force) for approval of the proposed Scheme of Arrangement of Sistema Shyam TeleServices Limited (“Transferor Company”) with Reliance Communications Limited (“Transferee Company”) and their respective shareholders and creditors (“Scheme”).</t>
  </si>
  <si>
    <t xml:space="preserve">09-Mar-16</t>
  </si>
  <si>
    <t xml:space="preserve">L&amp;T Finance Holdings Limited</t>
  </si>
  <si>
    <t xml:space="preserve">“Maintain adequate working capital” to include “redemption of preference shares and repayment of any debts of the Company as and when they fall due”</t>
  </si>
  <si>
    <t xml:space="preserve">Issue of Non-Convertible Debentures on private placement basis</t>
  </si>
  <si>
    <t xml:space="preserve">Issue of non-convertible debentures compliant with law. No dilution of equity shareholders</t>
  </si>
  <si>
    <t xml:space="preserve">15-Mar-16</t>
  </si>
  <si>
    <t xml:space="preserve">Approval of Persistent Systems Limited Employee Stock Option Plan 2016 (‘ESOP 2016’) </t>
  </si>
  <si>
    <t xml:space="preserve">Received clarification from company</t>
  </si>
  <si>
    <t xml:space="preserve">Approval of grant of options to the Employees / Directors of the Company and its Subsidiary Company/ies under ESOP 2016 </t>
  </si>
  <si>
    <t xml:space="preserve">Approval of use of the trust route for the
implementation of Persistent Systems
Limited Employee Stock Option Plan 2016
(“ESOP 2016”) and Secondary acquisition of
the Company shares by the trust </t>
  </si>
  <si>
    <t xml:space="preserve">16-Mar-16</t>
  </si>
  <si>
    <t xml:space="preserve">Ordinary Resolution under Section 152 and other applicable provisions of the Companies Act, 2013 and rules made thereunder for appointment of Ms. Aarti Arvind as Director of the Company</t>
  </si>
  <si>
    <t xml:space="preserve">Special Resolution under Section 196, 197, 203, Companies Act, 2013 and rules made thereunder for appointment of Ms. Aarti Arvind as Managing Director and CEO of the Company
</t>
  </si>
  <si>
    <t xml:space="preserve">Compliant with law, but no cap on commission and bonus payable to director</t>
  </si>
  <si>
    <t xml:space="preserve">Ordinary Resolution under Section 152 and other applicable provisions of the Companies Act, 2013 and rules made thereunder for appointment Mr. N. Vaidyanathan as Director</t>
  </si>
  <si>
    <t xml:space="preserve">Special Resolution under Section 196, 197, 203, Schedule V and other applicable provisions of the Companies Act, 2013 and rules made thereunder for appointment Mr. N. Vaidyanathan as Executive Director of the Company</t>
  </si>
  <si>
    <t xml:space="preserve">21-Mar-16</t>
  </si>
  <si>
    <t xml:space="preserve">Ordinary Resolution - Approval for Related Party Transactions 
</t>
  </si>
  <si>
    <t xml:space="preserve">22-Mar-16</t>
  </si>
  <si>
    <t xml:space="preserve">To increase the borrowing powers of the company</t>
  </si>
  <si>
    <t xml:space="preserve">To change and/or modify mortgage, charge or encumbrance on the assets of the Company.</t>
  </si>
  <si>
    <t xml:space="preserve">To approve the continuation of the appointment of Mrs. Astha Kataria to the office or the place of profit under section 188 of the Companies Act 2013.</t>
  </si>
  <si>
    <t xml:space="preserve">As informed by the company secretary and CFO, Mrs Astha Kataria (DIL of Mr Ashok Kataria) is already a responsible employee within the management. Section 188 does not make mandatory disclosure of profile for non Directors. Any upward remuneration beyond Schedule 5 will need shareholder approval in future.</t>
  </si>
  <si>
    <t xml:space="preserve">To approve the continuation of Mr. Aditya Parakh to the office or place of profit under Section 188 of the Companies Act 2013.</t>
  </si>
  <si>
    <t xml:space="preserve">As informed by the company secretary and CFO, Mr Aditya Parakh (s/o Satish Parakh) is already a responsible employee within the management. Section 188 does not make mandatory disclosure of profile for non Directors. Any upward remuneration beyond Schedule 5 will need shareholder approval in future.</t>
  </si>
  <si>
    <t xml:space="preserve">To revise the remuneration payable to Mr. Ashok Katariya(DIN: 00112240), Chairman of the Company.</t>
  </si>
  <si>
    <t xml:space="preserve">As informed by the company secretary and CFO, Any upward remuneration beyond Schedule 5 will need shareholder approval in future.</t>
  </si>
  <si>
    <t xml:space="preserve">To revise the remuneration payable to Mr. Satish Parakh(DIN: 00112324), Managing Director of the Company</t>
  </si>
  <si>
    <t xml:space="preserve">To revise the remuneration payable to Mr. Sanjay Londhe(DIN: 00112604), Whole-time Director of the Company.</t>
  </si>
  <si>
    <t xml:space="preserve">To revise the remuneration payable to Mr. Milapraj Bhansali (DIN: 00181897), Whole-time Director of the Company</t>
  </si>
  <si>
    <t xml:space="preserve">24-Mar-16</t>
  </si>
  <si>
    <t xml:space="preserve">Issue of securities on a Private Placement basis upto a maximum limit of Rs 500 crores, within the overall borrowing limits, as approved by the members</t>
  </si>
  <si>
    <t xml:space="preserve">No dilution in shareholding. Proposed issue is in accordance with law. </t>
  </si>
  <si>
    <t xml:space="preserve">25-Mar-16</t>
  </si>
  <si>
    <t xml:space="preserve">Special Resolution for Amendments to Objects Clause of the
Memorandum of Association</t>
  </si>
  <si>
    <t xml:space="preserve">Special Resolution for Amendment to Clause IV of the
Memorandum of Association</t>
  </si>
  <si>
    <t xml:space="preserve">Special Resolution for change of Registered Office from the Union Territory of Delhi to the State of Maharashtra</t>
  </si>
  <si>
    <t xml:space="preserve">Compliant with law, Governance concern regarding non-disclosure of city name/address of the proposed Registered Office</t>
  </si>
  <si>
    <t xml:space="preserve">26-Mar-16</t>
  </si>
  <si>
    <t xml:space="preserve">Keeping the Register of Members, etc., at a place other than the Registered Office of the Comapny</t>
  </si>
  <si>
    <t xml:space="preserve">28-Mar-16</t>
  </si>
  <si>
    <t xml:space="preserve">Ordinary Resolution regarding appointment of
Ms. Punita Lal (DIN: 03412604) as the Independent
Director</t>
  </si>
  <si>
    <t xml:space="preserve">No governance issue identified. Appointment compliant with law.</t>
  </si>
  <si>
    <t xml:space="preserve">Special Resolution regarding issue of non- convertible
debentures, bonds, debt securities, etc. on private
placement basis</t>
  </si>
  <si>
    <t xml:space="preserve">To issue upto 4,13,12,457 equity shares of Rs. 10/- each on preferential basis to LIC and its various schemes</t>
  </si>
  <si>
    <t xml:space="preserve">29-Mar-16</t>
  </si>
  <si>
    <t xml:space="preserve">Approval to the Scheme of Amalgamation of Advanta Limited and UPL Limited and their respective shareholders and creditors</t>
  </si>
  <si>
    <t xml:space="preserve">30-Mar-16</t>
  </si>
  <si>
    <t xml:space="preserve">31-Mar-16</t>
  </si>
  <si>
    <t xml:space="preserve">Special Resolution for Approval of 2015 Stock Incentive
Compensation plan and grant of stock incentives to the eligible
employees of the company under the Plan</t>
  </si>
  <si>
    <t xml:space="preserve">Explanation received from company</t>
  </si>
  <si>
    <t xml:space="preserve">Special resolution for Approval of 2015 Stock Incentive
Compensation plan and grant of stock incentives to the eligible
employees of the company’s subsidiaries under the Plan</t>
  </si>
  <si>
    <t xml:space="preserve">Special Resolution for Reappointment of Prof. Jeffery S Lehman, as
an Independent Director</t>
  </si>
  <si>
    <t xml:space="preserve">Ordinary resolution for Appointment of Dr. Punita Kumar-Sinha, as an Independent Director</t>
  </si>
  <si>
    <t xml:space="preserve">Appointment Compliant with law. No governance issue identified</t>
  </si>
  <si>
    <t xml:space="preserve">Ordinary resolution for Reappointment of Dr. Vishal Sikka, Chief
Executive Office and Managing Director</t>
  </si>
  <si>
    <t xml:space="preserve">Approval of Employee Stock Option Plan 2016 (ESOP 2016)</t>
  </si>
  <si>
    <t xml:space="preserve">Compliant with law, Unfettered power to the Board to amend the scheme in future</t>
  </si>
  <si>
    <t xml:space="preserve">Approval of grant of options to the Employees / Directors of its Subsidiary Company/ies under ESOP 2016</t>
  </si>
  <si>
    <t xml:space="preserve">Summary of Votes cast during the F.Y. 2015 - 2016</t>
  </si>
  <si>
    <t xml:space="preserve">F.Y.</t>
  </si>
  <si>
    <t xml:space="preserve">Total no. of resolutions </t>
  </si>
  <si>
    <t xml:space="preserve">Break-up of Vote decision</t>
  </si>
  <si>
    <t xml:space="preserve">For</t>
  </si>
  <si>
    <t xml:space="preserve">Against</t>
  </si>
  <si>
    <t xml:space="preserve">Abstained</t>
  </si>
  <si>
    <t xml:space="preserve">2015-2016</t>
  </si>
  <si>
    <t xml:space="preserve"> </t>
  </si>
</sst>
</file>

<file path=xl/styles.xml><?xml version="1.0" encoding="utf-8"?>
<styleSheet xmlns="http://schemas.openxmlformats.org/spreadsheetml/2006/main">
  <numFmts count="1">
    <numFmt numFmtId="164" formatCode="General"/>
  </numFmts>
  <fonts count="10">
    <font>
      <sz val="9"/>
      <color rgb="FF000000"/>
      <name val="Calibri"/>
      <family val="0"/>
    </font>
    <font>
      <sz val="10"/>
      <name val="Arial"/>
      <family val="0"/>
    </font>
    <font>
      <sz val="10"/>
      <name val="Arial"/>
      <family val="0"/>
    </font>
    <font>
      <sz val="10"/>
      <name val="Arial"/>
      <family val="0"/>
    </font>
    <font>
      <b val="true"/>
      <sz val="11"/>
      <color rgb="FF000000"/>
      <name val="Calibri"/>
      <family val="2"/>
    </font>
    <font>
      <b val="true"/>
      <sz val="10"/>
      <color rgb="FFFFFFFF"/>
      <name val="Calibri"/>
      <family val="2"/>
    </font>
    <font>
      <b val="true"/>
      <sz val="9"/>
      <color rgb="FFFFFFFF"/>
      <name val="Calibri"/>
      <family val="0"/>
    </font>
    <font>
      <sz val="9"/>
      <color rgb="FF000000"/>
      <name val="Calibri"/>
      <family val="2"/>
    </font>
    <font>
      <sz val="10"/>
      <color rgb="FF000000"/>
      <name val="Calibri"/>
      <family val="2"/>
    </font>
    <font>
      <sz val="11"/>
      <color rgb="FF000000"/>
      <name val="Calibri"/>
      <family val="2"/>
    </font>
  </fonts>
  <fills count="3">
    <fill>
      <patternFill patternType="none"/>
    </fill>
    <fill>
      <patternFill patternType="gray125"/>
    </fill>
    <fill>
      <patternFill patternType="solid">
        <fgColor rgb="FF4E81BE"/>
        <bgColor rgb="FF3366FF"/>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true" hidden="false"/>
    </xf>
    <xf numFmtId="164" fontId="7" fillId="0" borderId="7" xfId="0" applyFont="true" applyBorder="true" applyAlignment="true" applyProtection="tru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7" fillId="0" borderId="10" xfId="0" applyFont="true" applyBorder="true" applyAlignment="true" applyProtection="true">
      <alignment horizontal="general" vertical="center" textRotation="0" wrapText="tru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10"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8" fillId="0" borderId="12" xfId="0" applyFont="true" applyBorder="true" applyAlignment="true" applyProtection="true">
      <alignment horizontal="general"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5" fillId="2" borderId="15" xfId="0" applyFont="true" applyBorder="true" applyAlignment="true" applyProtection="false">
      <alignment horizontal="center" vertical="top" textRotation="0" wrapText="true" indent="0" shrinkToFit="false"/>
      <protection locked="true" hidden="false"/>
    </xf>
    <xf numFmtId="164" fontId="5" fillId="2" borderId="12" xfId="0" applyFont="true" applyBorder="true" applyAlignment="true" applyProtection="false">
      <alignment horizontal="center" vertical="top" textRotation="0" wrapText="true" indent="0" shrinkToFit="false"/>
      <protection locked="true" hidden="false"/>
    </xf>
    <xf numFmtId="164" fontId="5" fillId="2" borderId="13"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E81BE"/>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5625" defaultRowHeight="12" zeroHeight="false" outlineLevelRow="0" outlineLevelCol="0"/>
  <cols>
    <col collapsed="false" customWidth="true" hidden="false" outlineLevel="0" max="1" min="1" style="1" width="19.82"/>
    <col collapsed="false" customWidth="true" hidden="false" outlineLevel="0" max="2" min="2" style="2" width="19.99"/>
    <col collapsed="false" customWidth="true" hidden="false" outlineLevel="0" max="3" min="3" style="1" width="45.32"/>
    <col collapsed="false" customWidth="true" hidden="false" outlineLevel="0" max="4" min="4" style="2" width="16.83"/>
    <col collapsed="false" customWidth="true" hidden="false" outlineLevel="0" max="5" min="5" style="2" width="21.32"/>
    <col collapsed="false" customWidth="true" hidden="false" outlineLevel="0" max="6" min="6" style="3" width="44.99"/>
    <col collapsed="false" customWidth="true" hidden="false" outlineLevel="0" max="7" min="7" style="1" width="18.83"/>
    <col collapsed="false" customWidth="true" hidden="false" outlineLevel="0" max="8" min="8" style="1" width="14.99"/>
    <col collapsed="false" customWidth="true" hidden="false" outlineLevel="0" max="9" min="9" style="4" width="49.99"/>
  </cols>
  <sheetData>
    <row r="1" customFormat="false" ht="15.75" hidden="false" customHeight="true" outlineLevel="0" collapsed="false">
      <c r="A1" s="5" t="s">
        <v>0</v>
      </c>
      <c r="B1" s="5"/>
      <c r="C1" s="5"/>
      <c r="D1" s="5"/>
      <c r="E1" s="5"/>
      <c r="F1" s="5"/>
      <c r="G1" s="5"/>
      <c r="H1" s="5"/>
      <c r="I1" s="5"/>
    </row>
    <row r="2" customFormat="false" ht="36.75" hidden="false" customHeight="false" outlineLevel="0" collapsed="false">
      <c r="A2" s="6" t="s">
        <v>1</v>
      </c>
      <c r="B2" s="7" t="s">
        <v>2</v>
      </c>
      <c r="C2" s="8" t="s">
        <v>3</v>
      </c>
      <c r="D2" s="7" t="s">
        <v>4</v>
      </c>
      <c r="E2" s="7" t="s">
        <v>5</v>
      </c>
      <c r="F2" s="8" t="s">
        <v>6</v>
      </c>
      <c r="G2" s="7" t="s">
        <v>7</v>
      </c>
      <c r="H2" s="7" t="s">
        <v>8</v>
      </c>
      <c r="I2" s="9" t="s">
        <v>9</v>
      </c>
    </row>
    <row r="3" customFormat="false" ht="24" hidden="false" customHeight="false" outlineLevel="0" collapsed="false">
      <c r="A3" s="10" t="s">
        <v>10</v>
      </c>
      <c r="B3" s="11" t="s">
        <v>11</v>
      </c>
      <c r="C3" s="12" t="s">
        <v>12</v>
      </c>
      <c r="D3" s="11" t="s">
        <v>13</v>
      </c>
      <c r="E3" s="11" t="s">
        <v>14</v>
      </c>
      <c r="F3" s="13" t="s">
        <v>15</v>
      </c>
      <c r="G3" s="11" t="s">
        <v>16</v>
      </c>
      <c r="H3" s="11" t="s">
        <v>16</v>
      </c>
      <c r="I3" s="14" t="s">
        <v>17</v>
      </c>
    </row>
    <row r="4" customFormat="false" ht="48" hidden="false" customHeight="false" outlineLevel="0" collapsed="false">
      <c r="A4" s="15" t="s">
        <v>10</v>
      </c>
      <c r="B4" s="16" t="s">
        <v>11</v>
      </c>
      <c r="C4" s="17" t="s">
        <v>12</v>
      </c>
      <c r="D4" s="16" t="s">
        <v>13</v>
      </c>
      <c r="E4" s="16" t="s">
        <v>14</v>
      </c>
      <c r="F4" s="18" t="s">
        <v>18</v>
      </c>
      <c r="G4" s="16" t="s">
        <v>16</v>
      </c>
      <c r="H4" s="16" t="s">
        <v>16</v>
      </c>
      <c r="I4" s="19" t="s">
        <v>19</v>
      </c>
    </row>
    <row r="5" customFormat="false" ht="48" hidden="false" customHeight="false" outlineLevel="0" collapsed="false">
      <c r="A5" s="15" t="s">
        <v>10</v>
      </c>
      <c r="B5" s="16" t="s">
        <v>11</v>
      </c>
      <c r="C5" s="17" t="s">
        <v>12</v>
      </c>
      <c r="D5" s="16" t="s">
        <v>13</v>
      </c>
      <c r="E5" s="16" t="s">
        <v>14</v>
      </c>
      <c r="F5" s="18" t="s">
        <v>20</v>
      </c>
      <c r="G5" s="16" t="s">
        <v>16</v>
      </c>
      <c r="H5" s="16" t="s">
        <v>16</v>
      </c>
      <c r="I5" s="19" t="s">
        <v>19</v>
      </c>
    </row>
    <row r="6" customFormat="false" ht="48" hidden="false" customHeight="false" outlineLevel="0" collapsed="false">
      <c r="A6" s="15" t="s">
        <v>10</v>
      </c>
      <c r="B6" s="16" t="s">
        <v>11</v>
      </c>
      <c r="C6" s="17" t="s">
        <v>12</v>
      </c>
      <c r="D6" s="16" t="s">
        <v>13</v>
      </c>
      <c r="E6" s="16" t="s">
        <v>14</v>
      </c>
      <c r="F6" s="18" t="s">
        <v>21</v>
      </c>
      <c r="G6" s="16" t="s">
        <v>16</v>
      </c>
      <c r="H6" s="16" t="s">
        <v>16</v>
      </c>
      <c r="I6" s="19" t="s">
        <v>19</v>
      </c>
    </row>
    <row r="7" customFormat="false" ht="48" hidden="false" customHeight="false" outlineLevel="0" collapsed="false">
      <c r="A7" s="15" t="s">
        <v>10</v>
      </c>
      <c r="B7" s="16" t="s">
        <v>11</v>
      </c>
      <c r="C7" s="17" t="s">
        <v>12</v>
      </c>
      <c r="D7" s="16" t="s">
        <v>13</v>
      </c>
      <c r="E7" s="16" t="s">
        <v>14</v>
      </c>
      <c r="F7" s="18" t="s">
        <v>22</v>
      </c>
      <c r="G7" s="16" t="s">
        <v>16</v>
      </c>
      <c r="H7" s="16" t="s">
        <v>16</v>
      </c>
      <c r="I7" s="19" t="s">
        <v>19</v>
      </c>
    </row>
    <row r="8" customFormat="false" ht="24" hidden="false" customHeight="false" outlineLevel="0" collapsed="false">
      <c r="A8" s="15" t="s">
        <v>10</v>
      </c>
      <c r="B8" s="16" t="s">
        <v>23</v>
      </c>
      <c r="C8" s="17" t="s">
        <v>24</v>
      </c>
      <c r="D8" s="16" t="s">
        <v>25</v>
      </c>
      <c r="E8" s="16" t="s">
        <v>14</v>
      </c>
      <c r="F8" s="18" t="s">
        <v>26</v>
      </c>
      <c r="G8" s="16" t="s">
        <v>16</v>
      </c>
      <c r="H8" s="16" t="s">
        <v>16</v>
      </c>
      <c r="I8" s="19" t="s">
        <v>27</v>
      </c>
    </row>
    <row r="9" customFormat="false" ht="24" hidden="false" customHeight="false" outlineLevel="0" collapsed="false">
      <c r="A9" s="15" t="s">
        <v>10</v>
      </c>
      <c r="B9" s="16" t="s">
        <v>23</v>
      </c>
      <c r="C9" s="17" t="s">
        <v>24</v>
      </c>
      <c r="D9" s="16" t="s">
        <v>25</v>
      </c>
      <c r="E9" s="16" t="s">
        <v>14</v>
      </c>
      <c r="F9" s="18" t="s">
        <v>28</v>
      </c>
      <c r="G9" s="16" t="s">
        <v>16</v>
      </c>
      <c r="H9" s="16" t="s">
        <v>16</v>
      </c>
      <c r="I9" s="19" t="s">
        <v>27</v>
      </c>
    </row>
    <row r="10" customFormat="false" ht="48" hidden="false" customHeight="false" outlineLevel="0" collapsed="false">
      <c r="A10" s="15" t="s">
        <v>10</v>
      </c>
      <c r="B10" s="16" t="s">
        <v>23</v>
      </c>
      <c r="C10" s="17" t="s">
        <v>24</v>
      </c>
      <c r="D10" s="16" t="s">
        <v>25</v>
      </c>
      <c r="E10" s="16" t="s">
        <v>14</v>
      </c>
      <c r="F10" s="18" t="s">
        <v>29</v>
      </c>
      <c r="G10" s="16" t="s">
        <v>16</v>
      </c>
      <c r="H10" s="16" t="s">
        <v>16</v>
      </c>
      <c r="I10" s="19" t="s">
        <v>30</v>
      </c>
    </row>
    <row r="11" customFormat="false" ht="24" hidden="false" customHeight="false" outlineLevel="0" collapsed="false">
      <c r="A11" s="15" t="s">
        <v>10</v>
      </c>
      <c r="B11" s="16" t="s">
        <v>31</v>
      </c>
      <c r="C11" s="17" t="s">
        <v>32</v>
      </c>
      <c r="D11" s="16" t="s">
        <v>33</v>
      </c>
      <c r="E11" s="16" t="s">
        <v>14</v>
      </c>
      <c r="F11" s="18" t="s">
        <v>34</v>
      </c>
      <c r="G11" s="16" t="s">
        <v>16</v>
      </c>
      <c r="H11" s="16" t="s">
        <v>16</v>
      </c>
      <c r="I11" s="19" t="s">
        <v>35</v>
      </c>
    </row>
    <row r="12" customFormat="false" ht="36" hidden="false" customHeight="false" outlineLevel="0" collapsed="false">
      <c r="A12" s="15" t="s">
        <v>10</v>
      </c>
      <c r="B12" s="16" t="s">
        <v>31</v>
      </c>
      <c r="C12" s="17" t="s">
        <v>32</v>
      </c>
      <c r="D12" s="16" t="s">
        <v>33</v>
      </c>
      <c r="E12" s="16" t="s">
        <v>14</v>
      </c>
      <c r="F12" s="18" t="s">
        <v>36</v>
      </c>
      <c r="G12" s="16" t="s">
        <v>16</v>
      </c>
      <c r="H12" s="16" t="s">
        <v>16</v>
      </c>
      <c r="I12" s="19" t="s">
        <v>37</v>
      </c>
    </row>
    <row r="13" customFormat="false" ht="24" hidden="false" customHeight="false" outlineLevel="0" collapsed="false">
      <c r="A13" s="15" t="s">
        <v>10</v>
      </c>
      <c r="B13" s="16" t="s">
        <v>31</v>
      </c>
      <c r="C13" s="17" t="s">
        <v>32</v>
      </c>
      <c r="D13" s="16" t="s">
        <v>33</v>
      </c>
      <c r="E13" s="16" t="s">
        <v>14</v>
      </c>
      <c r="F13" s="18" t="s">
        <v>38</v>
      </c>
      <c r="G13" s="16" t="s">
        <v>16</v>
      </c>
      <c r="H13" s="16" t="s">
        <v>16</v>
      </c>
      <c r="I13" s="19" t="s">
        <v>39</v>
      </c>
    </row>
    <row r="14" customFormat="false" ht="36" hidden="false" customHeight="false" outlineLevel="0" collapsed="false">
      <c r="A14" s="15" t="s">
        <v>10</v>
      </c>
      <c r="B14" s="16" t="s">
        <v>31</v>
      </c>
      <c r="C14" s="17" t="s">
        <v>32</v>
      </c>
      <c r="D14" s="16" t="s">
        <v>33</v>
      </c>
      <c r="E14" s="16" t="s">
        <v>14</v>
      </c>
      <c r="F14" s="18" t="s">
        <v>40</v>
      </c>
      <c r="G14" s="16" t="s">
        <v>16</v>
      </c>
      <c r="H14" s="16" t="s">
        <v>16</v>
      </c>
      <c r="I14" s="19" t="s">
        <v>41</v>
      </c>
    </row>
    <row r="15" customFormat="false" ht="24" hidden="false" customHeight="false" outlineLevel="0" collapsed="false">
      <c r="A15" s="15" t="s">
        <v>10</v>
      </c>
      <c r="B15" s="16" t="s">
        <v>31</v>
      </c>
      <c r="C15" s="17" t="s">
        <v>32</v>
      </c>
      <c r="D15" s="16" t="s">
        <v>33</v>
      </c>
      <c r="E15" s="16" t="s">
        <v>14</v>
      </c>
      <c r="F15" s="18" t="s">
        <v>42</v>
      </c>
      <c r="G15" s="16" t="s">
        <v>16</v>
      </c>
      <c r="H15" s="16" t="s">
        <v>16</v>
      </c>
      <c r="I15" s="19" t="s">
        <v>41</v>
      </c>
    </row>
    <row r="16" customFormat="false" ht="24" hidden="false" customHeight="false" outlineLevel="0" collapsed="false">
      <c r="A16" s="15" t="s">
        <v>10</v>
      </c>
      <c r="B16" s="16" t="s">
        <v>31</v>
      </c>
      <c r="C16" s="17" t="s">
        <v>32</v>
      </c>
      <c r="D16" s="16" t="s">
        <v>33</v>
      </c>
      <c r="E16" s="16" t="s">
        <v>14</v>
      </c>
      <c r="F16" s="18" t="s">
        <v>43</v>
      </c>
      <c r="G16" s="16" t="s">
        <v>16</v>
      </c>
      <c r="H16" s="16" t="s">
        <v>16</v>
      </c>
      <c r="I16" s="19" t="s">
        <v>41</v>
      </c>
    </row>
    <row r="17" customFormat="false" ht="24" hidden="false" customHeight="false" outlineLevel="0" collapsed="false">
      <c r="A17" s="15" t="s">
        <v>10</v>
      </c>
      <c r="B17" s="16" t="s">
        <v>31</v>
      </c>
      <c r="C17" s="17" t="s">
        <v>32</v>
      </c>
      <c r="D17" s="16" t="s">
        <v>33</v>
      </c>
      <c r="E17" s="16" t="s">
        <v>14</v>
      </c>
      <c r="F17" s="18" t="s">
        <v>44</v>
      </c>
      <c r="G17" s="16" t="s">
        <v>16</v>
      </c>
      <c r="H17" s="16" t="s">
        <v>16</v>
      </c>
      <c r="I17" s="19" t="s">
        <v>45</v>
      </c>
    </row>
    <row r="18" customFormat="false" ht="36" hidden="false" customHeight="false" outlineLevel="0" collapsed="false">
      <c r="A18" s="15" t="s">
        <v>10</v>
      </c>
      <c r="B18" s="16" t="s">
        <v>31</v>
      </c>
      <c r="C18" s="17" t="s">
        <v>32</v>
      </c>
      <c r="D18" s="16" t="s">
        <v>33</v>
      </c>
      <c r="E18" s="16" t="s">
        <v>14</v>
      </c>
      <c r="F18" s="18" t="s">
        <v>46</v>
      </c>
      <c r="G18" s="16" t="s">
        <v>16</v>
      </c>
      <c r="H18" s="16" t="s">
        <v>47</v>
      </c>
      <c r="I18" s="19" t="s">
        <v>48</v>
      </c>
    </row>
    <row r="19" customFormat="false" ht="36" hidden="false" customHeight="false" outlineLevel="0" collapsed="false">
      <c r="A19" s="15" t="s">
        <v>10</v>
      </c>
      <c r="B19" s="16" t="s">
        <v>31</v>
      </c>
      <c r="C19" s="17" t="s">
        <v>32</v>
      </c>
      <c r="D19" s="16" t="s">
        <v>33</v>
      </c>
      <c r="E19" s="16" t="s">
        <v>14</v>
      </c>
      <c r="F19" s="18" t="s">
        <v>49</v>
      </c>
      <c r="G19" s="16" t="s">
        <v>16</v>
      </c>
      <c r="H19" s="16" t="s">
        <v>47</v>
      </c>
      <c r="I19" s="19" t="s">
        <v>48</v>
      </c>
    </row>
    <row r="20" customFormat="false" ht="36" hidden="false" customHeight="false" outlineLevel="0" collapsed="false">
      <c r="A20" s="15" t="s">
        <v>10</v>
      </c>
      <c r="B20" s="16" t="s">
        <v>31</v>
      </c>
      <c r="C20" s="17" t="s">
        <v>32</v>
      </c>
      <c r="D20" s="16" t="s">
        <v>33</v>
      </c>
      <c r="E20" s="16" t="s">
        <v>14</v>
      </c>
      <c r="F20" s="18" t="s">
        <v>50</v>
      </c>
      <c r="G20" s="16" t="s">
        <v>16</v>
      </c>
      <c r="H20" s="16" t="s">
        <v>47</v>
      </c>
      <c r="I20" s="19" t="s">
        <v>48</v>
      </c>
    </row>
    <row r="21" customFormat="false" ht="24" hidden="false" customHeight="false" outlineLevel="0" collapsed="false">
      <c r="A21" s="15" t="s">
        <v>10</v>
      </c>
      <c r="B21" s="16" t="s">
        <v>31</v>
      </c>
      <c r="C21" s="17" t="s">
        <v>32</v>
      </c>
      <c r="D21" s="16" t="s">
        <v>33</v>
      </c>
      <c r="E21" s="16" t="s">
        <v>14</v>
      </c>
      <c r="F21" s="18" t="s">
        <v>51</v>
      </c>
      <c r="G21" s="16" t="s">
        <v>16</v>
      </c>
      <c r="H21" s="16" t="s">
        <v>16</v>
      </c>
      <c r="I21" s="19" t="s">
        <v>52</v>
      </c>
    </row>
    <row r="22" customFormat="false" ht="36" hidden="false" customHeight="false" outlineLevel="0" collapsed="false">
      <c r="A22" s="15" t="s">
        <v>10</v>
      </c>
      <c r="B22" s="16" t="s">
        <v>31</v>
      </c>
      <c r="C22" s="17" t="s">
        <v>32</v>
      </c>
      <c r="D22" s="16" t="s">
        <v>33</v>
      </c>
      <c r="E22" s="16" t="s">
        <v>14</v>
      </c>
      <c r="F22" s="18" t="s">
        <v>53</v>
      </c>
      <c r="G22" s="16" t="s">
        <v>16</v>
      </c>
      <c r="H22" s="16" t="s">
        <v>16</v>
      </c>
      <c r="I22" s="19" t="s">
        <v>54</v>
      </c>
    </row>
    <row r="23" customFormat="false" ht="24" hidden="false" customHeight="false" outlineLevel="0" collapsed="false">
      <c r="A23" s="15" t="s">
        <v>10</v>
      </c>
      <c r="B23" s="16" t="s">
        <v>31</v>
      </c>
      <c r="C23" s="17" t="s">
        <v>55</v>
      </c>
      <c r="D23" s="16" t="s">
        <v>33</v>
      </c>
      <c r="E23" s="16" t="s">
        <v>14</v>
      </c>
      <c r="F23" s="18" t="s">
        <v>34</v>
      </c>
      <c r="G23" s="16" t="s">
        <v>16</v>
      </c>
      <c r="H23" s="16" t="s">
        <v>16</v>
      </c>
      <c r="I23" s="19" t="s">
        <v>35</v>
      </c>
    </row>
    <row r="24" customFormat="false" ht="36" hidden="false" customHeight="false" outlineLevel="0" collapsed="false">
      <c r="A24" s="15" t="s">
        <v>10</v>
      </c>
      <c r="B24" s="16" t="s">
        <v>31</v>
      </c>
      <c r="C24" s="17" t="s">
        <v>55</v>
      </c>
      <c r="D24" s="16" t="s">
        <v>33</v>
      </c>
      <c r="E24" s="16" t="s">
        <v>14</v>
      </c>
      <c r="F24" s="18" t="s">
        <v>56</v>
      </c>
      <c r="G24" s="16" t="s">
        <v>16</v>
      </c>
      <c r="H24" s="16" t="s">
        <v>16</v>
      </c>
      <c r="I24" s="19" t="s">
        <v>37</v>
      </c>
    </row>
    <row r="25" customFormat="false" ht="24" hidden="false" customHeight="false" outlineLevel="0" collapsed="false">
      <c r="A25" s="15" t="s">
        <v>10</v>
      </c>
      <c r="B25" s="16" t="s">
        <v>31</v>
      </c>
      <c r="C25" s="17" t="s">
        <v>55</v>
      </c>
      <c r="D25" s="16" t="s">
        <v>33</v>
      </c>
      <c r="E25" s="16" t="s">
        <v>14</v>
      </c>
      <c r="F25" s="18" t="s">
        <v>57</v>
      </c>
      <c r="G25" s="16" t="s">
        <v>16</v>
      </c>
      <c r="H25" s="16" t="s">
        <v>16</v>
      </c>
      <c r="I25" s="19" t="s">
        <v>58</v>
      </c>
    </row>
    <row r="26" customFormat="false" ht="24" hidden="false" customHeight="false" outlineLevel="0" collapsed="false">
      <c r="A26" s="15" t="s">
        <v>10</v>
      </c>
      <c r="B26" s="16" t="s">
        <v>31</v>
      </c>
      <c r="C26" s="17" t="s">
        <v>55</v>
      </c>
      <c r="D26" s="16" t="s">
        <v>33</v>
      </c>
      <c r="E26" s="16" t="s">
        <v>14</v>
      </c>
      <c r="F26" s="18" t="s">
        <v>59</v>
      </c>
      <c r="G26" s="16" t="s">
        <v>16</v>
      </c>
      <c r="H26" s="16" t="s">
        <v>16</v>
      </c>
      <c r="I26" s="19" t="s">
        <v>60</v>
      </c>
    </row>
    <row r="27" customFormat="false" ht="24" hidden="false" customHeight="false" outlineLevel="0" collapsed="false">
      <c r="A27" s="15" t="s">
        <v>10</v>
      </c>
      <c r="B27" s="16" t="s">
        <v>31</v>
      </c>
      <c r="C27" s="17" t="s">
        <v>55</v>
      </c>
      <c r="D27" s="16" t="s">
        <v>33</v>
      </c>
      <c r="E27" s="16" t="s">
        <v>14</v>
      </c>
      <c r="F27" s="18" t="s">
        <v>61</v>
      </c>
      <c r="G27" s="16" t="s">
        <v>16</v>
      </c>
      <c r="H27" s="16" t="s">
        <v>16</v>
      </c>
      <c r="I27" s="19" t="s">
        <v>62</v>
      </c>
    </row>
    <row r="28" customFormat="false" ht="24" hidden="false" customHeight="false" outlineLevel="0" collapsed="false">
      <c r="A28" s="15" t="s">
        <v>10</v>
      </c>
      <c r="B28" s="16" t="s">
        <v>31</v>
      </c>
      <c r="C28" s="17" t="s">
        <v>55</v>
      </c>
      <c r="D28" s="16" t="s">
        <v>33</v>
      </c>
      <c r="E28" s="16" t="s">
        <v>14</v>
      </c>
      <c r="F28" s="18" t="s">
        <v>63</v>
      </c>
      <c r="G28" s="16" t="s">
        <v>16</v>
      </c>
      <c r="H28" s="16" t="s">
        <v>16</v>
      </c>
      <c r="I28" s="19" t="s">
        <v>64</v>
      </c>
    </row>
    <row r="29" customFormat="false" ht="36" hidden="false" customHeight="false" outlineLevel="0" collapsed="false">
      <c r="A29" s="15" t="s">
        <v>10</v>
      </c>
      <c r="B29" s="16" t="s">
        <v>31</v>
      </c>
      <c r="C29" s="17" t="s">
        <v>55</v>
      </c>
      <c r="D29" s="16" t="s">
        <v>33</v>
      </c>
      <c r="E29" s="16" t="s">
        <v>14</v>
      </c>
      <c r="F29" s="18" t="s">
        <v>65</v>
      </c>
      <c r="G29" s="16" t="s">
        <v>16</v>
      </c>
      <c r="H29" s="16" t="s">
        <v>16</v>
      </c>
      <c r="I29" s="19" t="s">
        <v>66</v>
      </c>
    </row>
    <row r="30" customFormat="false" ht="48" hidden="false" customHeight="false" outlineLevel="0" collapsed="false">
      <c r="A30" s="15" t="s">
        <v>10</v>
      </c>
      <c r="B30" s="16" t="s">
        <v>31</v>
      </c>
      <c r="C30" s="17" t="s">
        <v>55</v>
      </c>
      <c r="D30" s="16" t="s">
        <v>33</v>
      </c>
      <c r="E30" s="16" t="s">
        <v>14</v>
      </c>
      <c r="F30" s="18" t="s">
        <v>67</v>
      </c>
      <c r="G30" s="16" t="s">
        <v>16</v>
      </c>
      <c r="H30" s="16" t="s">
        <v>16</v>
      </c>
      <c r="I30" s="19" t="s">
        <v>68</v>
      </c>
    </row>
    <row r="31" customFormat="false" ht="36" hidden="false" customHeight="false" outlineLevel="0" collapsed="false">
      <c r="A31" s="15" t="s">
        <v>10</v>
      </c>
      <c r="B31" s="16" t="s">
        <v>69</v>
      </c>
      <c r="C31" s="17" t="s">
        <v>70</v>
      </c>
      <c r="D31" s="16" t="s">
        <v>71</v>
      </c>
      <c r="E31" s="16" t="s">
        <v>14</v>
      </c>
      <c r="F31" s="18" t="s">
        <v>72</v>
      </c>
      <c r="G31" s="16" t="s">
        <v>16</v>
      </c>
      <c r="H31" s="16" t="s">
        <v>16</v>
      </c>
      <c r="I31" s="19" t="s">
        <v>73</v>
      </c>
    </row>
    <row r="32" customFormat="false" ht="144" hidden="false" customHeight="false" outlineLevel="0" collapsed="false">
      <c r="A32" s="15" t="s">
        <v>10</v>
      </c>
      <c r="B32" s="16" t="s">
        <v>69</v>
      </c>
      <c r="C32" s="17" t="s">
        <v>74</v>
      </c>
      <c r="D32" s="16" t="s">
        <v>25</v>
      </c>
      <c r="E32" s="16" t="s">
        <v>14</v>
      </c>
      <c r="F32" s="18" t="s">
        <v>75</v>
      </c>
      <c r="G32" s="16" t="s">
        <v>16</v>
      </c>
      <c r="H32" s="16" t="s">
        <v>16</v>
      </c>
      <c r="I32" s="19" t="s">
        <v>76</v>
      </c>
    </row>
    <row r="33" customFormat="false" ht="144" hidden="false" customHeight="false" outlineLevel="0" collapsed="false">
      <c r="A33" s="15" t="s">
        <v>10</v>
      </c>
      <c r="B33" s="16" t="s">
        <v>77</v>
      </c>
      <c r="C33" s="17" t="s">
        <v>74</v>
      </c>
      <c r="D33" s="16" t="s">
        <v>71</v>
      </c>
      <c r="E33" s="16" t="s">
        <v>14</v>
      </c>
      <c r="F33" s="18" t="s">
        <v>75</v>
      </c>
      <c r="G33" s="16" t="s">
        <v>16</v>
      </c>
      <c r="H33" s="16" t="s">
        <v>16</v>
      </c>
      <c r="I33" s="19" t="s">
        <v>78</v>
      </c>
    </row>
    <row r="34" customFormat="false" ht="72" hidden="false" customHeight="false" outlineLevel="0" collapsed="false">
      <c r="A34" s="15" t="s">
        <v>10</v>
      </c>
      <c r="B34" s="16" t="s">
        <v>77</v>
      </c>
      <c r="C34" s="17" t="s">
        <v>79</v>
      </c>
      <c r="D34" s="16" t="s">
        <v>25</v>
      </c>
      <c r="E34" s="16" t="s">
        <v>14</v>
      </c>
      <c r="F34" s="18" t="s">
        <v>80</v>
      </c>
      <c r="G34" s="16" t="s">
        <v>16</v>
      </c>
      <c r="H34" s="16" t="s">
        <v>16</v>
      </c>
      <c r="I34" s="19" t="s">
        <v>81</v>
      </c>
    </row>
    <row r="35" customFormat="false" ht="84" hidden="false" customHeight="false" outlineLevel="0" collapsed="false">
      <c r="A35" s="15" t="s">
        <v>10</v>
      </c>
      <c r="B35" s="16" t="s">
        <v>77</v>
      </c>
      <c r="C35" s="17" t="s">
        <v>79</v>
      </c>
      <c r="D35" s="16" t="s">
        <v>25</v>
      </c>
      <c r="E35" s="16" t="s">
        <v>14</v>
      </c>
      <c r="F35" s="18" t="s">
        <v>82</v>
      </c>
      <c r="G35" s="16" t="s">
        <v>16</v>
      </c>
      <c r="H35" s="16" t="s">
        <v>16</v>
      </c>
      <c r="I35" s="19" t="s">
        <v>83</v>
      </c>
    </row>
    <row r="36" customFormat="false" ht="36" hidden="false" customHeight="false" outlineLevel="0" collapsed="false">
      <c r="A36" s="15" t="s">
        <v>10</v>
      </c>
      <c r="B36" s="16" t="s">
        <v>84</v>
      </c>
      <c r="C36" s="17" t="s">
        <v>85</v>
      </c>
      <c r="D36" s="16" t="s">
        <v>25</v>
      </c>
      <c r="E36" s="16" t="s">
        <v>14</v>
      </c>
      <c r="F36" s="18" t="s">
        <v>86</v>
      </c>
      <c r="G36" s="16" t="s">
        <v>16</v>
      </c>
      <c r="H36" s="16" t="s">
        <v>47</v>
      </c>
      <c r="I36" s="19" t="s">
        <v>87</v>
      </c>
    </row>
    <row r="37" customFormat="false" ht="96" hidden="false" customHeight="false" outlineLevel="0" collapsed="false">
      <c r="A37" s="15" t="s">
        <v>10</v>
      </c>
      <c r="B37" s="16" t="s">
        <v>84</v>
      </c>
      <c r="C37" s="17" t="s">
        <v>85</v>
      </c>
      <c r="D37" s="16" t="s">
        <v>25</v>
      </c>
      <c r="E37" s="16" t="s">
        <v>14</v>
      </c>
      <c r="F37" s="18" t="s">
        <v>88</v>
      </c>
      <c r="G37" s="16" t="s">
        <v>16</v>
      </c>
      <c r="H37" s="16" t="s">
        <v>16</v>
      </c>
      <c r="I37" s="19" t="s">
        <v>89</v>
      </c>
    </row>
    <row r="38" customFormat="false" ht="36" hidden="false" customHeight="false" outlineLevel="0" collapsed="false">
      <c r="A38" s="15" t="s">
        <v>10</v>
      </c>
      <c r="B38" s="16" t="s">
        <v>84</v>
      </c>
      <c r="C38" s="17" t="s">
        <v>85</v>
      </c>
      <c r="D38" s="16" t="s">
        <v>25</v>
      </c>
      <c r="E38" s="16" t="s">
        <v>14</v>
      </c>
      <c r="F38" s="18" t="s">
        <v>90</v>
      </c>
      <c r="G38" s="16" t="s">
        <v>16</v>
      </c>
      <c r="H38" s="16" t="s">
        <v>16</v>
      </c>
      <c r="I38" s="19" t="s">
        <v>91</v>
      </c>
    </row>
    <row r="39" customFormat="false" ht="12" hidden="false" customHeight="false" outlineLevel="0" collapsed="false">
      <c r="A39" s="15" t="s">
        <v>10</v>
      </c>
      <c r="B39" s="16" t="s">
        <v>84</v>
      </c>
      <c r="C39" s="17" t="s">
        <v>85</v>
      </c>
      <c r="D39" s="16" t="s">
        <v>25</v>
      </c>
      <c r="E39" s="16" t="s">
        <v>14</v>
      </c>
      <c r="F39" s="18" t="s">
        <v>92</v>
      </c>
      <c r="G39" s="16" t="s">
        <v>16</v>
      </c>
      <c r="H39" s="16" t="s">
        <v>47</v>
      </c>
      <c r="I39" s="19" t="s">
        <v>93</v>
      </c>
    </row>
    <row r="40" customFormat="false" ht="60" hidden="false" customHeight="false" outlineLevel="0" collapsed="false">
      <c r="A40" s="15" t="s">
        <v>10</v>
      </c>
      <c r="B40" s="16" t="s">
        <v>94</v>
      </c>
      <c r="C40" s="17" t="s">
        <v>95</v>
      </c>
      <c r="D40" s="16" t="s">
        <v>25</v>
      </c>
      <c r="E40" s="16" t="s">
        <v>14</v>
      </c>
      <c r="F40" s="18" t="s">
        <v>96</v>
      </c>
      <c r="G40" s="16" t="s">
        <v>16</v>
      </c>
      <c r="H40" s="16" t="s">
        <v>16</v>
      </c>
      <c r="I40" s="19" t="s">
        <v>97</v>
      </c>
    </row>
    <row r="41" customFormat="false" ht="120" hidden="false" customHeight="false" outlineLevel="0" collapsed="false">
      <c r="A41" s="15" t="s">
        <v>10</v>
      </c>
      <c r="B41" s="16" t="s">
        <v>98</v>
      </c>
      <c r="C41" s="17" t="s">
        <v>99</v>
      </c>
      <c r="D41" s="16" t="s">
        <v>25</v>
      </c>
      <c r="E41" s="16" t="s">
        <v>14</v>
      </c>
      <c r="F41" s="18" t="s">
        <v>100</v>
      </c>
      <c r="G41" s="16" t="s">
        <v>16</v>
      </c>
      <c r="H41" s="16" t="s">
        <v>16</v>
      </c>
      <c r="I41" s="19" t="s">
        <v>101</v>
      </c>
    </row>
    <row r="42" customFormat="false" ht="132" hidden="false" customHeight="false" outlineLevel="0" collapsed="false">
      <c r="A42" s="15" t="s">
        <v>10</v>
      </c>
      <c r="B42" s="16" t="s">
        <v>98</v>
      </c>
      <c r="C42" s="17" t="s">
        <v>102</v>
      </c>
      <c r="D42" s="16" t="s">
        <v>25</v>
      </c>
      <c r="E42" s="16" t="s">
        <v>14</v>
      </c>
      <c r="F42" s="18" t="s">
        <v>100</v>
      </c>
      <c r="G42" s="16" t="s">
        <v>16</v>
      </c>
      <c r="H42" s="16" t="s">
        <v>16</v>
      </c>
      <c r="I42" s="19" t="s">
        <v>103</v>
      </c>
    </row>
    <row r="43" customFormat="false" ht="12" hidden="false" customHeight="false" outlineLevel="0" collapsed="false">
      <c r="A43" s="15" t="s">
        <v>10</v>
      </c>
      <c r="B43" s="16" t="s">
        <v>104</v>
      </c>
      <c r="C43" s="17" t="s">
        <v>105</v>
      </c>
      <c r="D43" s="16" t="s">
        <v>33</v>
      </c>
      <c r="E43" s="16" t="s">
        <v>14</v>
      </c>
      <c r="F43" s="18" t="s">
        <v>34</v>
      </c>
      <c r="G43" s="16" t="s">
        <v>16</v>
      </c>
      <c r="H43" s="16" t="s">
        <v>16</v>
      </c>
      <c r="I43" s="19" t="s">
        <v>106</v>
      </c>
    </row>
    <row r="44" customFormat="false" ht="24" hidden="false" customHeight="false" outlineLevel="0" collapsed="false">
      <c r="A44" s="15" t="s">
        <v>10</v>
      </c>
      <c r="B44" s="16" t="s">
        <v>104</v>
      </c>
      <c r="C44" s="17" t="s">
        <v>105</v>
      </c>
      <c r="D44" s="16" t="s">
        <v>33</v>
      </c>
      <c r="E44" s="16" t="s">
        <v>14</v>
      </c>
      <c r="F44" s="18" t="s">
        <v>107</v>
      </c>
      <c r="G44" s="16" t="s">
        <v>16</v>
      </c>
      <c r="H44" s="16" t="s">
        <v>16</v>
      </c>
      <c r="I44" s="19" t="s">
        <v>106</v>
      </c>
    </row>
    <row r="45" customFormat="false" ht="36" hidden="false" customHeight="false" outlineLevel="0" collapsed="false">
      <c r="A45" s="15" t="s">
        <v>10</v>
      </c>
      <c r="B45" s="16" t="s">
        <v>104</v>
      </c>
      <c r="C45" s="17" t="s">
        <v>105</v>
      </c>
      <c r="D45" s="16" t="s">
        <v>33</v>
      </c>
      <c r="E45" s="16" t="s">
        <v>14</v>
      </c>
      <c r="F45" s="18" t="s">
        <v>108</v>
      </c>
      <c r="G45" s="16" t="s">
        <v>16</v>
      </c>
      <c r="H45" s="16" t="s">
        <v>16</v>
      </c>
      <c r="I45" s="19" t="s">
        <v>106</v>
      </c>
    </row>
    <row r="46" customFormat="false" ht="36" hidden="false" customHeight="false" outlineLevel="0" collapsed="false">
      <c r="A46" s="15" t="s">
        <v>10</v>
      </c>
      <c r="B46" s="16" t="s">
        <v>104</v>
      </c>
      <c r="C46" s="17" t="s">
        <v>105</v>
      </c>
      <c r="D46" s="16" t="s">
        <v>33</v>
      </c>
      <c r="E46" s="16" t="s">
        <v>14</v>
      </c>
      <c r="F46" s="18" t="s">
        <v>109</v>
      </c>
      <c r="G46" s="16" t="s">
        <v>16</v>
      </c>
      <c r="H46" s="16" t="s">
        <v>16</v>
      </c>
      <c r="I46" s="19" t="s">
        <v>106</v>
      </c>
    </row>
    <row r="47" customFormat="false" ht="36" hidden="false" customHeight="false" outlineLevel="0" collapsed="false">
      <c r="A47" s="15" t="s">
        <v>10</v>
      </c>
      <c r="B47" s="16" t="s">
        <v>104</v>
      </c>
      <c r="C47" s="17" t="s">
        <v>105</v>
      </c>
      <c r="D47" s="16" t="s">
        <v>33</v>
      </c>
      <c r="E47" s="16" t="s">
        <v>14</v>
      </c>
      <c r="F47" s="18" t="s">
        <v>110</v>
      </c>
      <c r="G47" s="16" t="s">
        <v>16</v>
      </c>
      <c r="H47" s="16" t="s">
        <v>16</v>
      </c>
      <c r="I47" s="19" t="s">
        <v>111</v>
      </c>
    </row>
    <row r="48" customFormat="false" ht="36" hidden="false" customHeight="false" outlineLevel="0" collapsed="false">
      <c r="A48" s="15" t="s">
        <v>10</v>
      </c>
      <c r="B48" s="16" t="s">
        <v>104</v>
      </c>
      <c r="C48" s="17" t="s">
        <v>105</v>
      </c>
      <c r="D48" s="16" t="s">
        <v>33</v>
      </c>
      <c r="E48" s="16" t="s">
        <v>14</v>
      </c>
      <c r="F48" s="18" t="s">
        <v>112</v>
      </c>
      <c r="G48" s="16" t="s">
        <v>16</v>
      </c>
      <c r="H48" s="16" t="s">
        <v>16</v>
      </c>
      <c r="I48" s="19" t="s">
        <v>106</v>
      </c>
    </row>
    <row r="49" customFormat="false" ht="48" hidden="false" customHeight="false" outlineLevel="0" collapsed="false">
      <c r="A49" s="15" t="s">
        <v>10</v>
      </c>
      <c r="B49" s="16" t="s">
        <v>104</v>
      </c>
      <c r="C49" s="17" t="s">
        <v>105</v>
      </c>
      <c r="D49" s="16" t="s">
        <v>33</v>
      </c>
      <c r="E49" s="16" t="s">
        <v>14</v>
      </c>
      <c r="F49" s="18" t="s">
        <v>113</v>
      </c>
      <c r="G49" s="16" t="s">
        <v>16</v>
      </c>
      <c r="H49" s="16" t="s">
        <v>114</v>
      </c>
      <c r="I49" s="19" t="s">
        <v>115</v>
      </c>
    </row>
    <row r="50" customFormat="false" ht="48" hidden="false" customHeight="false" outlineLevel="0" collapsed="false">
      <c r="A50" s="15" t="s">
        <v>10</v>
      </c>
      <c r="B50" s="16" t="s">
        <v>104</v>
      </c>
      <c r="C50" s="17" t="s">
        <v>105</v>
      </c>
      <c r="D50" s="16" t="s">
        <v>33</v>
      </c>
      <c r="E50" s="16" t="s">
        <v>14</v>
      </c>
      <c r="F50" s="18" t="s">
        <v>116</v>
      </c>
      <c r="G50" s="16" t="s">
        <v>16</v>
      </c>
      <c r="H50" s="16" t="s">
        <v>16</v>
      </c>
      <c r="I50" s="19" t="s">
        <v>117</v>
      </c>
    </row>
    <row r="51" customFormat="false" ht="24" hidden="false" customHeight="false" outlineLevel="0" collapsed="false">
      <c r="A51" s="15" t="s">
        <v>10</v>
      </c>
      <c r="B51" s="16" t="s">
        <v>104</v>
      </c>
      <c r="C51" s="17" t="s">
        <v>105</v>
      </c>
      <c r="D51" s="16" t="s">
        <v>33</v>
      </c>
      <c r="E51" s="16" t="s">
        <v>14</v>
      </c>
      <c r="F51" s="18" t="s">
        <v>118</v>
      </c>
      <c r="G51" s="16" t="s">
        <v>16</v>
      </c>
      <c r="H51" s="16" t="s">
        <v>16</v>
      </c>
      <c r="I51" s="19" t="s">
        <v>106</v>
      </c>
    </row>
    <row r="52" customFormat="false" ht="24" hidden="false" customHeight="false" outlineLevel="0" collapsed="false">
      <c r="A52" s="15" t="s">
        <v>10</v>
      </c>
      <c r="B52" s="16" t="s">
        <v>119</v>
      </c>
      <c r="C52" s="17" t="s">
        <v>120</v>
      </c>
      <c r="D52" s="16" t="s">
        <v>33</v>
      </c>
      <c r="E52" s="16" t="s">
        <v>14</v>
      </c>
      <c r="F52" s="18" t="s">
        <v>34</v>
      </c>
      <c r="G52" s="16" t="s">
        <v>16</v>
      </c>
      <c r="H52" s="16" t="s">
        <v>16</v>
      </c>
      <c r="I52" s="19" t="s">
        <v>35</v>
      </c>
    </row>
    <row r="53" customFormat="false" ht="36" hidden="false" customHeight="false" outlineLevel="0" collapsed="false">
      <c r="A53" s="15" t="s">
        <v>10</v>
      </c>
      <c r="B53" s="16" t="s">
        <v>119</v>
      </c>
      <c r="C53" s="17" t="s">
        <v>120</v>
      </c>
      <c r="D53" s="16" t="s">
        <v>33</v>
      </c>
      <c r="E53" s="16" t="s">
        <v>14</v>
      </c>
      <c r="F53" s="18" t="s">
        <v>121</v>
      </c>
      <c r="G53" s="16" t="s">
        <v>16</v>
      </c>
      <c r="H53" s="16" t="s">
        <v>16</v>
      </c>
      <c r="I53" s="19" t="s">
        <v>122</v>
      </c>
    </row>
    <row r="54" customFormat="false" ht="24" hidden="false" customHeight="false" outlineLevel="0" collapsed="false">
      <c r="A54" s="15" t="s">
        <v>10</v>
      </c>
      <c r="B54" s="16" t="s">
        <v>119</v>
      </c>
      <c r="C54" s="17" t="s">
        <v>120</v>
      </c>
      <c r="D54" s="16" t="s">
        <v>33</v>
      </c>
      <c r="E54" s="16" t="s">
        <v>14</v>
      </c>
      <c r="F54" s="18" t="s">
        <v>123</v>
      </c>
      <c r="G54" s="16" t="s">
        <v>16</v>
      </c>
      <c r="H54" s="16" t="s">
        <v>16</v>
      </c>
      <c r="I54" s="19" t="s">
        <v>124</v>
      </c>
    </row>
    <row r="55" customFormat="false" ht="36" hidden="false" customHeight="false" outlineLevel="0" collapsed="false">
      <c r="A55" s="15" t="s">
        <v>10</v>
      </c>
      <c r="B55" s="16" t="s">
        <v>119</v>
      </c>
      <c r="C55" s="17" t="s">
        <v>120</v>
      </c>
      <c r="D55" s="16" t="s">
        <v>33</v>
      </c>
      <c r="E55" s="16" t="s">
        <v>14</v>
      </c>
      <c r="F55" s="18" t="s">
        <v>125</v>
      </c>
      <c r="G55" s="16" t="s">
        <v>16</v>
      </c>
      <c r="H55" s="16" t="s">
        <v>16</v>
      </c>
      <c r="I55" s="19" t="s">
        <v>73</v>
      </c>
    </row>
    <row r="56" customFormat="false" ht="36" hidden="false" customHeight="false" outlineLevel="0" collapsed="false">
      <c r="A56" s="15" t="s">
        <v>10</v>
      </c>
      <c r="B56" s="16" t="s">
        <v>119</v>
      </c>
      <c r="C56" s="17" t="s">
        <v>120</v>
      </c>
      <c r="D56" s="16" t="s">
        <v>33</v>
      </c>
      <c r="E56" s="16" t="s">
        <v>14</v>
      </c>
      <c r="F56" s="18" t="s">
        <v>126</v>
      </c>
      <c r="G56" s="16" t="s">
        <v>16</v>
      </c>
      <c r="H56" s="16" t="s">
        <v>16</v>
      </c>
      <c r="I56" s="19" t="s">
        <v>73</v>
      </c>
    </row>
    <row r="57" customFormat="false" ht="36" hidden="false" customHeight="false" outlineLevel="0" collapsed="false">
      <c r="A57" s="15" t="s">
        <v>10</v>
      </c>
      <c r="B57" s="16" t="s">
        <v>119</v>
      </c>
      <c r="C57" s="17" t="s">
        <v>120</v>
      </c>
      <c r="D57" s="16" t="s">
        <v>33</v>
      </c>
      <c r="E57" s="16" t="s">
        <v>14</v>
      </c>
      <c r="F57" s="18" t="s">
        <v>127</v>
      </c>
      <c r="G57" s="16" t="s">
        <v>16</v>
      </c>
      <c r="H57" s="16" t="s">
        <v>16</v>
      </c>
      <c r="I57" s="19" t="s">
        <v>128</v>
      </c>
    </row>
    <row r="58" customFormat="false" ht="36" hidden="false" customHeight="false" outlineLevel="0" collapsed="false">
      <c r="A58" s="15" t="s">
        <v>10</v>
      </c>
      <c r="B58" s="16" t="s">
        <v>119</v>
      </c>
      <c r="C58" s="17" t="s">
        <v>120</v>
      </c>
      <c r="D58" s="16" t="s">
        <v>33</v>
      </c>
      <c r="E58" s="16" t="s">
        <v>14</v>
      </c>
      <c r="F58" s="18" t="s">
        <v>129</v>
      </c>
      <c r="G58" s="16" t="s">
        <v>16</v>
      </c>
      <c r="H58" s="16" t="s">
        <v>16</v>
      </c>
      <c r="I58" s="19" t="s">
        <v>130</v>
      </c>
    </row>
    <row r="59" customFormat="false" ht="36" hidden="false" customHeight="false" outlineLevel="0" collapsed="false">
      <c r="A59" s="15" t="s">
        <v>10</v>
      </c>
      <c r="B59" s="16" t="s">
        <v>119</v>
      </c>
      <c r="C59" s="17" t="s">
        <v>120</v>
      </c>
      <c r="D59" s="16" t="s">
        <v>33</v>
      </c>
      <c r="E59" s="16" t="s">
        <v>14</v>
      </c>
      <c r="F59" s="18" t="s">
        <v>131</v>
      </c>
      <c r="G59" s="16" t="s">
        <v>16</v>
      </c>
      <c r="H59" s="16" t="s">
        <v>16</v>
      </c>
      <c r="I59" s="19" t="s">
        <v>132</v>
      </c>
    </row>
    <row r="60" customFormat="false" ht="36" hidden="false" customHeight="false" outlineLevel="0" collapsed="false">
      <c r="A60" s="15" t="s">
        <v>10</v>
      </c>
      <c r="B60" s="16" t="s">
        <v>119</v>
      </c>
      <c r="C60" s="17" t="s">
        <v>120</v>
      </c>
      <c r="D60" s="16" t="s">
        <v>33</v>
      </c>
      <c r="E60" s="16" t="s">
        <v>14</v>
      </c>
      <c r="F60" s="18" t="s">
        <v>133</v>
      </c>
      <c r="G60" s="16" t="s">
        <v>16</v>
      </c>
      <c r="H60" s="16" t="s">
        <v>16</v>
      </c>
      <c r="I60" s="19" t="s">
        <v>134</v>
      </c>
    </row>
    <row r="61" customFormat="false" ht="36" hidden="false" customHeight="false" outlineLevel="0" collapsed="false">
      <c r="A61" s="15" t="s">
        <v>10</v>
      </c>
      <c r="B61" s="16" t="s">
        <v>119</v>
      </c>
      <c r="C61" s="17" t="s">
        <v>120</v>
      </c>
      <c r="D61" s="16" t="s">
        <v>33</v>
      </c>
      <c r="E61" s="16" t="s">
        <v>14</v>
      </c>
      <c r="F61" s="18" t="s">
        <v>135</v>
      </c>
      <c r="G61" s="16" t="s">
        <v>16</v>
      </c>
      <c r="H61" s="16" t="s">
        <v>16</v>
      </c>
      <c r="I61" s="19" t="s">
        <v>136</v>
      </c>
    </row>
    <row r="62" customFormat="false" ht="48" hidden="false" customHeight="false" outlineLevel="0" collapsed="false">
      <c r="A62" s="15" t="s">
        <v>10</v>
      </c>
      <c r="B62" s="16" t="s">
        <v>119</v>
      </c>
      <c r="C62" s="17" t="s">
        <v>120</v>
      </c>
      <c r="D62" s="16" t="s">
        <v>33</v>
      </c>
      <c r="E62" s="16" t="s">
        <v>14</v>
      </c>
      <c r="F62" s="18" t="s">
        <v>137</v>
      </c>
      <c r="G62" s="16" t="s">
        <v>16</v>
      </c>
      <c r="H62" s="16" t="s">
        <v>16</v>
      </c>
      <c r="I62" s="19" t="s">
        <v>138</v>
      </c>
    </row>
    <row r="63" customFormat="false" ht="36" hidden="false" customHeight="false" outlineLevel="0" collapsed="false">
      <c r="A63" s="15" t="s">
        <v>10</v>
      </c>
      <c r="B63" s="16" t="s">
        <v>119</v>
      </c>
      <c r="C63" s="17" t="s">
        <v>139</v>
      </c>
      <c r="D63" s="16" t="s">
        <v>25</v>
      </c>
      <c r="E63" s="16" t="s">
        <v>14</v>
      </c>
      <c r="F63" s="18" t="s">
        <v>140</v>
      </c>
      <c r="G63" s="16" t="s">
        <v>16</v>
      </c>
      <c r="H63" s="16" t="s">
        <v>16</v>
      </c>
      <c r="I63" s="19" t="s">
        <v>73</v>
      </c>
    </row>
    <row r="64" customFormat="false" ht="24" hidden="false" customHeight="false" outlineLevel="0" collapsed="false">
      <c r="A64" s="15" t="s">
        <v>10</v>
      </c>
      <c r="B64" s="16" t="s">
        <v>141</v>
      </c>
      <c r="C64" s="17" t="s">
        <v>142</v>
      </c>
      <c r="D64" s="16" t="s">
        <v>33</v>
      </c>
      <c r="E64" s="16" t="s">
        <v>14</v>
      </c>
      <c r="F64" s="18" t="s">
        <v>34</v>
      </c>
      <c r="G64" s="16" t="s">
        <v>16</v>
      </c>
      <c r="H64" s="16" t="s">
        <v>16</v>
      </c>
      <c r="I64" s="19" t="s">
        <v>143</v>
      </c>
    </row>
    <row r="65" customFormat="false" ht="36" hidden="false" customHeight="false" outlineLevel="0" collapsed="false">
      <c r="A65" s="15" t="s">
        <v>10</v>
      </c>
      <c r="B65" s="16" t="s">
        <v>141</v>
      </c>
      <c r="C65" s="17" t="s">
        <v>142</v>
      </c>
      <c r="D65" s="16" t="s">
        <v>33</v>
      </c>
      <c r="E65" s="16" t="s">
        <v>14</v>
      </c>
      <c r="F65" s="18" t="s">
        <v>56</v>
      </c>
      <c r="G65" s="16" t="s">
        <v>16</v>
      </c>
      <c r="H65" s="16" t="s">
        <v>16</v>
      </c>
      <c r="I65" s="19" t="s">
        <v>144</v>
      </c>
    </row>
    <row r="66" customFormat="false" ht="24" hidden="false" customHeight="false" outlineLevel="0" collapsed="false">
      <c r="A66" s="15" t="s">
        <v>10</v>
      </c>
      <c r="B66" s="16" t="s">
        <v>141</v>
      </c>
      <c r="C66" s="17" t="s">
        <v>142</v>
      </c>
      <c r="D66" s="16" t="s">
        <v>33</v>
      </c>
      <c r="E66" s="16" t="s">
        <v>14</v>
      </c>
      <c r="F66" s="18" t="s">
        <v>145</v>
      </c>
      <c r="G66" s="16" t="s">
        <v>16</v>
      </c>
      <c r="H66" s="16" t="s">
        <v>16</v>
      </c>
      <c r="I66" s="19" t="s">
        <v>146</v>
      </c>
    </row>
    <row r="67" customFormat="false" ht="24" hidden="false" customHeight="false" outlineLevel="0" collapsed="false">
      <c r="A67" s="15" t="s">
        <v>10</v>
      </c>
      <c r="B67" s="16" t="s">
        <v>141</v>
      </c>
      <c r="C67" s="17" t="s">
        <v>142</v>
      </c>
      <c r="D67" s="16" t="s">
        <v>33</v>
      </c>
      <c r="E67" s="16" t="s">
        <v>14</v>
      </c>
      <c r="F67" s="18" t="s">
        <v>147</v>
      </c>
      <c r="G67" s="16" t="s">
        <v>16</v>
      </c>
      <c r="H67" s="16" t="s">
        <v>16</v>
      </c>
      <c r="I67" s="19" t="s">
        <v>148</v>
      </c>
    </row>
    <row r="68" customFormat="false" ht="12" hidden="false" customHeight="false" outlineLevel="0" collapsed="false">
      <c r="A68" s="15" t="s">
        <v>10</v>
      </c>
      <c r="B68" s="16" t="s">
        <v>141</v>
      </c>
      <c r="C68" s="17" t="s">
        <v>142</v>
      </c>
      <c r="D68" s="16" t="s">
        <v>33</v>
      </c>
      <c r="E68" s="16" t="s">
        <v>14</v>
      </c>
      <c r="F68" s="18" t="s">
        <v>149</v>
      </c>
      <c r="G68" s="16" t="s">
        <v>16</v>
      </c>
      <c r="H68" s="16" t="s">
        <v>16</v>
      </c>
      <c r="I68" s="19" t="s">
        <v>73</v>
      </c>
    </row>
    <row r="69" customFormat="false" ht="24" hidden="false" customHeight="false" outlineLevel="0" collapsed="false">
      <c r="A69" s="15" t="s">
        <v>10</v>
      </c>
      <c r="B69" s="16" t="s">
        <v>141</v>
      </c>
      <c r="C69" s="17" t="s">
        <v>142</v>
      </c>
      <c r="D69" s="16" t="s">
        <v>33</v>
      </c>
      <c r="E69" s="16" t="s">
        <v>14</v>
      </c>
      <c r="F69" s="18" t="s">
        <v>150</v>
      </c>
      <c r="G69" s="16" t="s">
        <v>16</v>
      </c>
      <c r="H69" s="16" t="s">
        <v>16</v>
      </c>
      <c r="I69" s="19" t="s">
        <v>151</v>
      </c>
    </row>
    <row r="70" customFormat="false" ht="24" hidden="false" customHeight="false" outlineLevel="0" collapsed="false">
      <c r="A70" s="15" t="s">
        <v>10</v>
      </c>
      <c r="B70" s="16" t="s">
        <v>141</v>
      </c>
      <c r="C70" s="17" t="s">
        <v>142</v>
      </c>
      <c r="D70" s="16" t="s">
        <v>33</v>
      </c>
      <c r="E70" s="16" t="s">
        <v>14</v>
      </c>
      <c r="F70" s="18" t="s">
        <v>152</v>
      </c>
      <c r="G70" s="16" t="s">
        <v>16</v>
      </c>
      <c r="H70" s="16" t="s">
        <v>16</v>
      </c>
      <c r="I70" s="19" t="s">
        <v>153</v>
      </c>
    </row>
    <row r="71" customFormat="false" ht="24" hidden="false" customHeight="false" outlineLevel="0" collapsed="false">
      <c r="A71" s="15" t="s">
        <v>10</v>
      </c>
      <c r="B71" s="16" t="s">
        <v>141</v>
      </c>
      <c r="C71" s="17" t="s">
        <v>142</v>
      </c>
      <c r="D71" s="16" t="s">
        <v>33</v>
      </c>
      <c r="E71" s="16" t="s">
        <v>14</v>
      </c>
      <c r="F71" s="18" t="s">
        <v>154</v>
      </c>
      <c r="G71" s="16" t="s">
        <v>16</v>
      </c>
      <c r="H71" s="16" t="s">
        <v>16</v>
      </c>
      <c r="I71" s="19" t="s">
        <v>155</v>
      </c>
    </row>
    <row r="72" customFormat="false" ht="24" hidden="false" customHeight="false" outlineLevel="0" collapsed="false">
      <c r="A72" s="15" t="s">
        <v>10</v>
      </c>
      <c r="B72" s="16" t="s">
        <v>141</v>
      </c>
      <c r="C72" s="17" t="s">
        <v>142</v>
      </c>
      <c r="D72" s="16" t="s">
        <v>33</v>
      </c>
      <c r="E72" s="16" t="s">
        <v>14</v>
      </c>
      <c r="F72" s="18" t="s">
        <v>156</v>
      </c>
      <c r="G72" s="16" t="s">
        <v>16</v>
      </c>
      <c r="H72" s="16" t="s">
        <v>16</v>
      </c>
      <c r="I72" s="19" t="s">
        <v>157</v>
      </c>
    </row>
    <row r="73" customFormat="false" ht="24" hidden="false" customHeight="false" outlineLevel="0" collapsed="false">
      <c r="A73" s="15" t="s">
        <v>10</v>
      </c>
      <c r="B73" s="16" t="s">
        <v>141</v>
      </c>
      <c r="C73" s="17" t="s">
        <v>142</v>
      </c>
      <c r="D73" s="16" t="s">
        <v>33</v>
      </c>
      <c r="E73" s="16" t="s">
        <v>14</v>
      </c>
      <c r="F73" s="18" t="s">
        <v>158</v>
      </c>
      <c r="G73" s="16" t="s">
        <v>16</v>
      </c>
      <c r="H73" s="16" t="s">
        <v>16</v>
      </c>
      <c r="I73" s="19" t="s">
        <v>73</v>
      </c>
    </row>
    <row r="74" customFormat="false" ht="132" hidden="false" customHeight="false" outlineLevel="0" collapsed="false">
      <c r="A74" s="15" t="s">
        <v>10</v>
      </c>
      <c r="B74" s="16" t="s">
        <v>159</v>
      </c>
      <c r="C74" s="17" t="s">
        <v>160</v>
      </c>
      <c r="D74" s="16" t="s">
        <v>71</v>
      </c>
      <c r="E74" s="16" t="s">
        <v>14</v>
      </c>
      <c r="F74" s="18" t="s">
        <v>161</v>
      </c>
      <c r="G74" s="16" t="s">
        <v>16</v>
      </c>
      <c r="H74" s="16" t="s">
        <v>16</v>
      </c>
      <c r="I74" s="19" t="s">
        <v>162</v>
      </c>
    </row>
    <row r="75" customFormat="false" ht="24" hidden="false" customHeight="false" outlineLevel="0" collapsed="false">
      <c r="A75" s="15" t="s">
        <v>10</v>
      </c>
      <c r="B75" s="16" t="s">
        <v>163</v>
      </c>
      <c r="C75" s="17" t="s">
        <v>24</v>
      </c>
      <c r="D75" s="16" t="s">
        <v>33</v>
      </c>
      <c r="E75" s="16" t="s">
        <v>14</v>
      </c>
      <c r="F75" s="18" t="s">
        <v>34</v>
      </c>
      <c r="G75" s="16" t="s">
        <v>16</v>
      </c>
      <c r="H75" s="16" t="s">
        <v>16</v>
      </c>
      <c r="I75" s="19" t="s">
        <v>164</v>
      </c>
    </row>
    <row r="76" customFormat="false" ht="48" hidden="false" customHeight="false" outlineLevel="0" collapsed="false">
      <c r="A76" s="15" t="s">
        <v>10</v>
      </c>
      <c r="B76" s="16" t="s">
        <v>163</v>
      </c>
      <c r="C76" s="17" t="s">
        <v>24</v>
      </c>
      <c r="D76" s="16" t="s">
        <v>33</v>
      </c>
      <c r="E76" s="16" t="s">
        <v>14</v>
      </c>
      <c r="F76" s="18" t="s">
        <v>165</v>
      </c>
      <c r="G76" s="16" t="s">
        <v>16</v>
      </c>
      <c r="H76" s="16" t="s">
        <v>16</v>
      </c>
      <c r="I76" s="19" t="s">
        <v>122</v>
      </c>
    </row>
    <row r="77" customFormat="false" ht="48" hidden="false" customHeight="false" outlineLevel="0" collapsed="false">
      <c r="A77" s="15" t="s">
        <v>10</v>
      </c>
      <c r="B77" s="16" t="s">
        <v>163</v>
      </c>
      <c r="C77" s="17" t="s">
        <v>24</v>
      </c>
      <c r="D77" s="16" t="s">
        <v>33</v>
      </c>
      <c r="E77" s="16" t="s">
        <v>14</v>
      </c>
      <c r="F77" s="18" t="s">
        <v>166</v>
      </c>
      <c r="G77" s="16" t="s">
        <v>16</v>
      </c>
      <c r="H77" s="16" t="s">
        <v>16</v>
      </c>
      <c r="I77" s="19" t="s">
        <v>167</v>
      </c>
    </row>
    <row r="78" customFormat="false" ht="36" hidden="false" customHeight="false" outlineLevel="0" collapsed="false">
      <c r="A78" s="15" t="s">
        <v>10</v>
      </c>
      <c r="B78" s="16" t="s">
        <v>163</v>
      </c>
      <c r="C78" s="17" t="s">
        <v>24</v>
      </c>
      <c r="D78" s="16" t="s">
        <v>33</v>
      </c>
      <c r="E78" s="16" t="s">
        <v>14</v>
      </c>
      <c r="F78" s="18" t="s">
        <v>168</v>
      </c>
      <c r="G78" s="16" t="s">
        <v>16</v>
      </c>
      <c r="H78" s="16" t="s">
        <v>16</v>
      </c>
      <c r="I78" s="19" t="s">
        <v>169</v>
      </c>
    </row>
    <row r="79" customFormat="false" ht="48" hidden="false" customHeight="false" outlineLevel="0" collapsed="false">
      <c r="A79" s="15" t="s">
        <v>10</v>
      </c>
      <c r="B79" s="16" t="s">
        <v>163</v>
      </c>
      <c r="C79" s="17" t="s">
        <v>24</v>
      </c>
      <c r="D79" s="16" t="s">
        <v>33</v>
      </c>
      <c r="E79" s="16" t="s">
        <v>14</v>
      </c>
      <c r="F79" s="18" t="s">
        <v>170</v>
      </c>
      <c r="G79" s="16" t="s">
        <v>16</v>
      </c>
      <c r="H79" s="16" t="s">
        <v>16</v>
      </c>
      <c r="I79" s="19" t="s">
        <v>171</v>
      </c>
    </row>
    <row r="80" customFormat="false" ht="24" hidden="false" customHeight="false" outlineLevel="0" collapsed="false">
      <c r="A80" s="15" t="s">
        <v>10</v>
      </c>
      <c r="B80" s="16" t="s">
        <v>163</v>
      </c>
      <c r="C80" s="17" t="s">
        <v>24</v>
      </c>
      <c r="D80" s="16" t="s">
        <v>33</v>
      </c>
      <c r="E80" s="16" t="s">
        <v>14</v>
      </c>
      <c r="F80" s="18" t="s">
        <v>172</v>
      </c>
      <c r="G80" s="16" t="s">
        <v>16</v>
      </c>
      <c r="H80" s="16" t="s">
        <v>16</v>
      </c>
      <c r="I80" s="19" t="s">
        <v>173</v>
      </c>
    </row>
    <row r="81" customFormat="false" ht="36" hidden="false" customHeight="false" outlineLevel="0" collapsed="false">
      <c r="A81" s="15" t="s">
        <v>10</v>
      </c>
      <c r="B81" s="16" t="s">
        <v>163</v>
      </c>
      <c r="C81" s="17" t="s">
        <v>24</v>
      </c>
      <c r="D81" s="16" t="s">
        <v>33</v>
      </c>
      <c r="E81" s="16" t="s">
        <v>14</v>
      </c>
      <c r="F81" s="18" t="s">
        <v>174</v>
      </c>
      <c r="G81" s="16" t="s">
        <v>16</v>
      </c>
      <c r="H81" s="16" t="s">
        <v>47</v>
      </c>
      <c r="I81" s="19" t="s">
        <v>175</v>
      </c>
    </row>
    <row r="82" customFormat="false" ht="12" hidden="false" customHeight="false" outlineLevel="0" collapsed="false">
      <c r="A82" s="15" t="s">
        <v>10</v>
      </c>
      <c r="B82" s="16" t="s">
        <v>176</v>
      </c>
      <c r="C82" s="17" t="s">
        <v>177</v>
      </c>
      <c r="D82" s="16" t="s">
        <v>25</v>
      </c>
      <c r="E82" s="16" t="s">
        <v>14</v>
      </c>
      <c r="F82" s="18" t="s">
        <v>178</v>
      </c>
      <c r="G82" s="16" t="s">
        <v>16</v>
      </c>
      <c r="H82" s="16" t="s">
        <v>16</v>
      </c>
      <c r="I82" s="19" t="s">
        <v>73</v>
      </c>
    </row>
    <row r="83" customFormat="false" ht="168" hidden="false" customHeight="false" outlineLevel="0" collapsed="false">
      <c r="A83" s="15" t="s">
        <v>10</v>
      </c>
      <c r="B83" s="16" t="s">
        <v>176</v>
      </c>
      <c r="C83" s="17" t="s">
        <v>177</v>
      </c>
      <c r="D83" s="16" t="s">
        <v>25</v>
      </c>
      <c r="E83" s="16" t="s">
        <v>14</v>
      </c>
      <c r="F83" s="18" t="s">
        <v>179</v>
      </c>
      <c r="G83" s="16" t="s">
        <v>16</v>
      </c>
      <c r="H83" s="16" t="s">
        <v>16</v>
      </c>
      <c r="I83" s="19" t="s">
        <v>180</v>
      </c>
    </row>
    <row r="84" customFormat="false" ht="12" hidden="false" customHeight="false" outlineLevel="0" collapsed="false">
      <c r="A84" s="15" t="s">
        <v>10</v>
      </c>
      <c r="B84" s="16" t="s">
        <v>181</v>
      </c>
      <c r="C84" s="17" t="s">
        <v>182</v>
      </c>
      <c r="D84" s="16" t="s">
        <v>33</v>
      </c>
      <c r="E84" s="16" t="s">
        <v>14</v>
      </c>
      <c r="F84" s="18" t="s">
        <v>34</v>
      </c>
      <c r="G84" s="16" t="s">
        <v>16</v>
      </c>
      <c r="H84" s="16" t="s">
        <v>16</v>
      </c>
      <c r="I84" s="19" t="s">
        <v>106</v>
      </c>
    </row>
    <row r="85" customFormat="false" ht="12" hidden="false" customHeight="false" outlineLevel="0" collapsed="false">
      <c r="A85" s="15" t="s">
        <v>10</v>
      </c>
      <c r="B85" s="16" t="s">
        <v>181</v>
      </c>
      <c r="C85" s="17" t="s">
        <v>182</v>
      </c>
      <c r="D85" s="16" t="s">
        <v>33</v>
      </c>
      <c r="E85" s="16" t="s">
        <v>14</v>
      </c>
      <c r="F85" s="18" t="s">
        <v>36</v>
      </c>
      <c r="G85" s="16" t="s">
        <v>16</v>
      </c>
      <c r="H85" s="16" t="s">
        <v>16</v>
      </c>
      <c r="I85" s="19" t="s">
        <v>106</v>
      </c>
    </row>
    <row r="86" customFormat="false" ht="36" hidden="false" customHeight="false" outlineLevel="0" collapsed="false">
      <c r="A86" s="15" t="s">
        <v>10</v>
      </c>
      <c r="B86" s="16" t="s">
        <v>181</v>
      </c>
      <c r="C86" s="17" t="s">
        <v>182</v>
      </c>
      <c r="D86" s="16" t="s">
        <v>33</v>
      </c>
      <c r="E86" s="16" t="s">
        <v>14</v>
      </c>
      <c r="F86" s="18" t="s">
        <v>183</v>
      </c>
      <c r="G86" s="16" t="s">
        <v>16</v>
      </c>
      <c r="H86" s="16" t="s">
        <v>16</v>
      </c>
      <c r="I86" s="19" t="s">
        <v>106</v>
      </c>
    </row>
    <row r="87" customFormat="false" ht="36" hidden="false" customHeight="false" outlineLevel="0" collapsed="false">
      <c r="A87" s="15" t="s">
        <v>10</v>
      </c>
      <c r="B87" s="16" t="s">
        <v>181</v>
      </c>
      <c r="C87" s="17" t="s">
        <v>182</v>
      </c>
      <c r="D87" s="16" t="s">
        <v>33</v>
      </c>
      <c r="E87" s="16" t="s">
        <v>14</v>
      </c>
      <c r="F87" s="18" t="s">
        <v>184</v>
      </c>
      <c r="G87" s="16" t="s">
        <v>16</v>
      </c>
      <c r="H87" s="16" t="s">
        <v>16</v>
      </c>
      <c r="I87" s="19" t="s">
        <v>106</v>
      </c>
    </row>
    <row r="88" customFormat="false" ht="48" hidden="false" customHeight="false" outlineLevel="0" collapsed="false">
      <c r="A88" s="15" t="s">
        <v>10</v>
      </c>
      <c r="B88" s="16" t="s">
        <v>181</v>
      </c>
      <c r="C88" s="17" t="s">
        <v>182</v>
      </c>
      <c r="D88" s="16" t="s">
        <v>33</v>
      </c>
      <c r="E88" s="16" t="s">
        <v>14</v>
      </c>
      <c r="F88" s="18" t="s">
        <v>185</v>
      </c>
      <c r="G88" s="16" t="s">
        <v>16</v>
      </c>
      <c r="H88" s="16" t="s">
        <v>16</v>
      </c>
      <c r="I88" s="19" t="s">
        <v>106</v>
      </c>
    </row>
    <row r="89" customFormat="false" ht="48" hidden="false" customHeight="false" outlineLevel="0" collapsed="false">
      <c r="A89" s="15" t="s">
        <v>10</v>
      </c>
      <c r="B89" s="16" t="s">
        <v>181</v>
      </c>
      <c r="C89" s="17" t="s">
        <v>182</v>
      </c>
      <c r="D89" s="16" t="s">
        <v>33</v>
      </c>
      <c r="E89" s="16" t="s">
        <v>14</v>
      </c>
      <c r="F89" s="18" t="s">
        <v>186</v>
      </c>
      <c r="G89" s="16" t="s">
        <v>16</v>
      </c>
      <c r="H89" s="16" t="s">
        <v>16</v>
      </c>
      <c r="I89" s="19" t="s">
        <v>106</v>
      </c>
    </row>
    <row r="90" customFormat="false" ht="48" hidden="false" customHeight="false" outlineLevel="0" collapsed="false">
      <c r="A90" s="15" t="s">
        <v>10</v>
      </c>
      <c r="B90" s="16" t="s">
        <v>181</v>
      </c>
      <c r="C90" s="17" t="s">
        <v>182</v>
      </c>
      <c r="D90" s="16" t="s">
        <v>33</v>
      </c>
      <c r="E90" s="16" t="s">
        <v>14</v>
      </c>
      <c r="F90" s="18" t="s">
        <v>187</v>
      </c>
      <c r="G90" s="16" t="s">
        <v>16</v>
      </c>
      <c r="H90" s="16" t="s">
        <v>16</v>
      </c>
      <c r="I90" s="19" t="s">
        <v>188</v>
      </c>
    </row>
    <row r="91" customFormat="false" ht="12" hidden="false" customHeight="false" outlineLevel="0" collapsed="false">
      <c r="A91" s="15" t="s">
        <v>10</v>
      </c>
      <c r="B91" s="16" t="s">
        <v>189</v>
      </c>
      <c r="C91" s="17" t="s">
        <v>190</v>
      </c>
      <c r="D91" s="16" t="s">
        <v>33</v>
      </c>
      <c r="E91" s="16" t="s">
        <v>14</v>
      </c>
      <c r="F91" s="18" t="s">
        <v>191</v>
      </c>
      <c r="G91" s="16" t="s">
        <v>16</v>
      </c>
      <c r="H91" s="16" t="s">
        <v>16</v>
      </c>
      <c r="I91" s="19" t="s">
        <v>106</v>
      </c>
    </row>
    <row r="92" customFormat="false" ht="12" hidden="false" customHeight="false" outlineLevel="0" collapsed="false">
      <c r="A92" s="15" t="s">
        <v>10</v>
      </c>
      <c r="B92" s="16" t="s">
        <v>189</v>
      </c>
      <c r="C92" s="17" t="s">
        <v>190</v>
      </c>
      <c r="D92" s="16" t="s">
        <v>33</v>
      </c>
      <c r="E92" s="16" t="s">
        <v>14</v>
      </c>
      <c r="F92" s="18" t="s">
        <v>36</v>
      </c>
      <c r="G92" s="16" t="s">
        <v>16</v>
      </c>
      <c r="H92" s="16" t="s">
        <v>16</v>
      </c>
      <c r="I92" s="19" t="s">
        <v>106</v>
      </c>
    </row>
    <row r="93" customFormat="false" ht="204" hidden="false" customHeight="false" outlineLevel="0" collapsed="false">
      <c r="A93" s="15" t="s">
        <v>10</v>
      </c>
      <c r="B93" s="16" t="s">
        <v>189</v>
      </c>
      <c r="C93" s="17" t="s">
        <v>190</v>
      </c>
      <c r="D93" s="16" t="s">
        <v>33</v>
      </c>
      <c r="E93" s="16" t="s">
        <v>14</v>
      </c>
      <c r="F93" s="18" t="s">
        <v>192</v>
      </c>
      <c r="G93" s="16" t="s">
        <v>16</v>
      </c>
      <c r="H93" s="16" t="s">
        <v>47</v>
      </c>
      <c r="I93" s="19" t="s">
        <v>193</v>
      </c>
    </row>
    <row r="94" customFormat="false" ht="24" hidden="false" customHeight="false" outlineLevel="0" collapsed="false">
      <c r="A94" s="15" t="s">
        <v>10</v>
      </c>
      <c r="B94" s="16" t="s">
        <v>189</v>
      </c>
      <c r="C94" s="17" t="s">
        <v>190</v>
      </c>
      <c r="D94" s="16" t="s">
        <v>33</v>
      </c>
      <c r="E94" s="16" t="s">
        <v>14</v>
      </c>
      <c r="F94" s="18" t="s">
        <v>194</v>
      </c>
      <c r="G94" s="16" t="s">
        <v>16</v>
      </c>
      <c r="H94" s="16" t="s">
        <v>16</v>
      </c>
      <c r="I94" s="19" t="s">
        <v>106</v>
      </c>
    </row>
    <row r="95" customFormat="false" ht="36" hidden="false" customHeight="false" outlineLevel="0" collapsed="false">
      <c r="A95" s="15" t="s">
        <v>10</v>
      </c>
      <c r="B95" s="16" t="s">
        <v>189</v>
      </c>
      <c r="C95" s="17" t="s">
        <v>190</v>
      </c>
      <c r="D95" s="16" t="s">
        <v>33</v>
      </c>
      <c r="E95" s="16" t="s">
        <v>14</v>
      </c>
      <c r="F95" s="18" t="s">
        <v>195</v>
      </c>
      <c r="G95" s="16" t="s">
        <v>16</v>
      </c>
      <c r="H95" s="16" t="s">
        <v>16</v>
      </c>
      <c r="I95" s="19" t="s">
        <v>106</v>
      </c>
    </row>
    <row r="96" customFormat="false" ht="204" hidden="false" customHeight="false" outlineLevel="0" collapsed="false">
      <c r="A96" s="15" t="s">
        <v>10</v>
      </c>
      <c r="B96" s="16" t="s">
        <v>189</v>
      </c>
      <c r="C96" s="17" t="s">
        <v>190</v>
      </c>
      <c r="D96" s="16" t="s">
        <v>33</v>
      </c>
      <c r="E96" s="16" t="s">
        <v>14</v>
      </c>
      <c r="F96" s="18" t="s">
        <v>196</v>
      </c>
      <c r="G96" s="16" t="s">
        <v>16</v>
      </c>
      <c r="H96" s="16" t="s">
        <v>47</v>
      </c>
      <c r="I96" s="19" t="s">
        <v>193</v>
      </c>
    </row>
    <row r="97" customFormat="false" ht="108" hidden="false" customHeight="false" outlineLevel="0" collapsed="false">
      <c r="A97" s="15" t="s">
        <v>10</v>
      </c>
      <c r="B97" s="16" t="s">
        <v>189</v>
      </c>
      <c r="C97" s="17" t="s">
        <v>197</v>
      </c>
      <c r="D97" s="16" t="s">
        <v>33</v>
      </c>
      <c r="E97" s="16" t="s">
        <v>14</v>
      </c>
      <c r="F97" s="18" t="s">
        <v>34</v>
      </c>
      <c r="G97" s="16" t="s">
        <v>16</v>
      </c>
      <c r="H97" s="16" t="s">
        <v>16</v>
      </c>
      <c r="I97" s="19" t="s">
        <v>198</v>
      </c>
    </row>
    <row r="98" customFormat="false" ht="84" hidden="false" customHeight="false" outlineLevel="0" collapsed="false">
      <c r="A98" s="15" t="s">
        <v>10</v>
      </c>
      <c r="B98" s="16" t="s">
        <v>189</v>
      </c>
      <c r="C98" s="17" t="s">
        <v>197</v>
      </c>
      <c r="D98" s="16" t="s">
        <v>33</v>
      </c>
      <c r="E98" s="16" t="s">
        <v>14</v>
      </c>
      <c r="F98" s="18" t="s">
        <v>56</v>
      </c>
      <c r="G98" s="16" t="s">
        <v>16</v>
      </c>
      <c r="H98" s="16" t="s">
        <v>16</v>
      </c>
      <c r="I98" s="19" t="s">
        <v>199</v>
      </c>
    </row>
    <row r="99" customFormat="false" ht="48" hidden="false" customHeight="false" outlineLevel="0" collapsed="false">
      <c r="A99" s="15" t="s">
        <v>10</v>
      </c>
      <c r="B99" s="16" t="s">
        <v>189</v>
      </c>
      <c r="C99" s="17" t="s">
        <v>197</v>
      </c>
      <c r="D99" s="16" t="s">
        <v>33</v>
      </c>
      <c r="E99" s="16" t="s">
        <v>14</v>
      </c>
      <c r="F99" s="18" t="s">
        <v>200</v>
      </c>
      <c r="G99" s="16" t="s">
        <v>16</v>
      </c>
      <c r="H99" s="16" t="s">
        <v>114</v>
      </c>
      <c r="I99" s="19" t="s">
        <v>201</v>
      </c>
    </row>
    <row r="100" customFormat="false" ht="48" hidden="false" customHeight="false" outlineLevel="0" collapsed="false">
      <c r="A100" s="15" t="s">
        <v>10</v>
      </c>
      <c r="B100" s="16" t="s">
        <v>189</v>
      </c>
      <c r="C100" s="17" t="s">
        <v>197</v>
      </c>
      <c r="D100" s="16" t="s">
        <v>33</v>
      </c>
      <c r="E100" s="16" t="s">
        <v>14</v>
      </c>
      <c r="F100" s="18" t="s">
        <v>202</v>
      </c>
      <c r="G100" s="16" t="s">
        <v>16</v>
      </c>
      <c r="H100" s="16" t="s">
        <v>16</v>
      </c>
      <c r="I100" s="19" t="s">
        <v>203</v>
      </c>
    </row>
    <row r="101" customFormat="false" ht="156" hidden="false" customHeight="false" outlineLevel="0" collapsed="false">
      <c r="A101" s="15" t="s">
        <v>10</v>
      </c>
      <c r="B101" s="16" t="s">
        <v>189</v>
      </c>
      <c r="C101" s="17" t="s">
        <v>197</v>
      </c>
      <c r="D101" s="16" t="s">
        <v>33</v>
      </c>
      <c r="E101" s="16" t="s">
        <v>14</v>
      </c>
      <c r="F101" s="18" t="s">
        <v>204</v>
      </c>
      <c r="G101" s="16" t="s">
        <v>16</v>
      </c>
      <c r="H101" s="16" t="s">
        <v>16</v>
      </c>
      <c r="I101" s="19" t="s">
        <v>205</v>
      </c>
    </row>
    <row r="102" customFormat="false" ht="12" hidden="false" customHeight="false" outlineLevel="0" collapsed="false">
      <c r="A102" s="15" t="s">
        <v>10</v>
      </c>
      <c r="B102" s="16" t="s">
        <v>189</v>
      </c>
      <c r="C102" s="17" t="s">
        <v>206</v>
      </c>
      <c r="D102" s="16" t="s">
        <v>33</v>
      </c>
      <c r="E102" s="16" t="s">
        <v>14</v>
      </c>
      <c r="F102" s="18" t="s">
        <v>191</v>
      </c>
      <c r="G102" s="16" t="s">
        <v>16</v>
      </c>
      <c r="H102" s="16" t="s">
        <v>16</v>
      </c>
      <c r="I102" s="19" t="s">
        <v>106</v>
      </c>
    </row>
    <row r="103" customFormat="false" ht="48" hidden="false" customHeight="false" outlineLevel="0" collapsed="false">
      <c r="A103" s="15" t="s">
        <v>10</v>
      </c>
      <c r="B103" s="16" t="s">
        <v>189</v>
      </c>
      <c r="C103" s="17" t="s">
        <v>206</v>
      </c>
      <c r="D103" s="16" t="s">
        <v>33</v>
      </c>
      <c r="E103" s="16" t="s">
        <v>14</v>
      </c>
      <c r="F103" s="18" t="s">
        <v>207</v>
      </c>
      <c r="G103" s="16" t="s">
        <v>16</v>
      </c>
      <c r="H103" s="16" t="s">
        <v>16</v>
      </c>
      <c r="I103" s="19" t="s">
        <v>208</v>
      </c>
    </row>
    <row r="104" customFormat="false" ht="24" hidden="false" customHeight="false" outlineLevel="0" collapsed="false">
      <c r="A104" s="15" t="s">
        <v>10</v>
      </c>
      <c r="B104" s="16" t="s">
        <v>189</v>
      </c>
      <c r="C104" s="17" t="s">
        <v>206</v>
      </c>
      <c r="D104" s="16" t="s">
        <v>33</v>
      </c>
      <c r="E104" s="16" t="s">
        <v>14</v>
      </c>
      <c r="F104" s="18" t="s">
        <v>209</v>
      </c>
      <c r="G104" s="16" t="s">
        <v>16</v>
      </c>
      <c r="H104" s="16" t="s">
        <v>16</v>
      </c>
      <c r="I104" s="19" t="s">
        <v>210</v>
      </c>
    </row>
    <row r="105" customFormat="false" ht="84" hidden="false" customHeight="false" outlineLevel="0" collapsed="false">
      <c r="A105" s="15" t="s">
        <v>10</v>
      </c>
      <c r="B105" s="16" t="s">
        <v>189</v>
      </c>
      <c r="C105" s="17" t="s">
        <v>206</v>
      </c>
      <c r="D105" s="16" t="s">
        <v>33</v>
      </c>
      <c r="E105" s="16" t="s">
        <v>14</v>
      </c>
      <c r="F105" s="18" t="s">
        <v>211</v>
      </c>
      <c r="G105" s="16" t="s">
        <v>16</v>
      </c>
      <c r="H105" s="16" t="s">
        <v>114</v>
      </c>
      <c r="I105" s="19" t="s">
        <v>212</v>
      </c>
    </row>
    <row r="106" customFormat="false" ht="48" hidden="false" customHeight="false" outlineLevel="0" collapsed="false">
      <c r="A106" s="15" t="s">
        <v>10</v>
      </c>
      <c r="B106" s="16" t="s">
        <v>189</v>
      </c>
      <c r="C106" s="17" t="s">
        <v>206</v>
      </c>
      <c r="D106" s="16" t="s">
        <v>33</v>
      </c>
      <c r="E106" s="16" t="s">
        <v>14</v>
      </c>
      <c r="F106" s="18" t="s">
        <v>213</v>
      </c>
      <c r="G106" s="16" t="s">
        <v>16</v>
      </c>
      <c r="H106" s="16" t="s">
        <v>16</v>
      </c>
      <c r="I106" s="19" t="s">
        <v>203</v>
      </c>
    </row>
    <row r="107" customFormat="false" ht="36" hidden="false" customHeight="false" outlineLevel="0" collapsed="false">
      <c r="A107" s="15" t="s">
        <v>10</v>
      </c>
      <c r="B107" s="16" t="s">
        <v>189</v>
      </c>
      <c r="C107" s="17" t="s">
        <v>206</v>
      </c>
      <c r="D107" s="16" t="s">
        <v>33</v>
      </c>
      <c r="E107" s="16" t="s">
        <v>14</v>
      </c>
      <c r="F107" s="18" t="s">
        <v>214</v>
      </c>
      <c r="G107" s="16" t="s">
        <v>16</v>
      </c>
      <c r="H107" s="16" t="s">
        <v>16</v>
      </c>
      <c r="I107" s="19" t="s">
        <v>106</v>
      </c>
    </row>
    <row r="108" customFormat="false" ht="36" hidden="false" customHeight="false" outlineLevel="0" collapsed="false">
      <c r="A108" s="15" t="s">
        <v>10</v>
      </c>
      <c r="B108" s="16" t="s">
        <v>189</v>
      </c>
      <c r="C108" s="17" t="s">
        <v>206</v>
      </c>
      <c r="D108" s="16" t="s">
        <v>33</v>
      </c>
      <c r="E108" s="16" t="s">
        <v>14</v>
      </c>
      <c r="F108" s="18" t="s">
        <v>215</v>
      </c>
      <c r="G108" s="16" t="s">
        <v>16</v>
      </c>
      <c r="H108" s="16" t="s">
        <v>16</v>
      </c>
      <c r="I108" s="19" t="s">
        <v>106</v>
      </c>
    </row>
    <row r="109" customFormat="false" ht="24" hidden="false" customHeight="false" outlineLevel="0" collapsed="false">
      <c r="A109" s="15" t="s">
        <v>10</v>
      </c>
      <c r="B109" s="16" t="s">
        <v>189</v>
      </c>
      <c r="C109" s="17" t="s">
        <v>206</v>
      </c>
      <c r="D109" s="16" t="s">
        <v>33</v>
      </c>
      <c r="E109" s="16" t="s">
        <v>14</v>
      </c>
      <c r="F109" s="18" t="s">
        <v>216</v>
      </c>
      <c r="G109" s="16" t="s">
        <v>16</v>
      </c>
      <c r="H109" s="16" t="s">
        <v>16</v>
      </c>
      <c r="I109" s="19" t="s">
        <v>106</v>
      </c>
    </row>
    <row r="110" customFormat="false" ht="24" hidden="false" customHeight="false" outlineLevel="0" collapsed="false">
      <c r="A110" s="15" t="s">
        <v>10</v>
      </c>
      <c r="B110" s="16" t="s">
        <v>189</v>
      </c>
      <c r="C110" s="17" t="s">
        <v>206</v>
      </c>
      <c r="D110" s="16" t="s">
        <v>33</v>
      </c>
      <c r="E110" s="16" t="s">
        <v>14</v>
      </c>
      <c r="F110" s="18" t="s">
        <v>217</v>
      </c>
      <c r="G110" s="16" t="s">
        <v>16</v>
      </c>
      <c r="H110" s="16" t="s">
        <v>16</v>
      </c>
      <c r="I110" s="19" t="s">
        <v>218</v>
      </c>
    </row>
    <row r="111" customFormat="false" ht="36" hidden="false" customHeight="false" outlineLevel="0" collapsed="false">
      <c r="A111" s="15" t="s">
        <v>10</v>
      </c>
      <c r="B111" s="16" t="s">
        <v>189</v>
      </c>
      <c r="C111" s="17" t="s">
        <v>206</v>
      </c>
      <c r="D111" s="16" t="s">
        <v>33</v>
      </c>
      <c r="E111" s="16" t="s">
        <v>14</v>
      </c>
      <c r="F111" s="18" t="s">
        <v>219</v>
      </c>
      <c r="G111" s="16" t="s">
        <v>16</v>
      </c>
      <c r="H111" s="16" t="s">
        <v>16</v>
      </c>
      <c r="I111" s="19" t="s">
        <v>106</v>
      </c>
    </row>
    <row r="112" customFormat="false" ht="24" hidden="false" customHeight="false" outlineLevel="0" collapsed="false">
      <c r="A112" s="15" t="s">
        <v>10</v>
      </c>
      <c r="B112" s="16" t="s">
        <v>189</v>
      </c>
      <c r="C112" s="17" t="s">
        <v>206</v>
      </c>
      <c r="D112" s="16" t="s">
        <v>33</v>
      </c>
      <c r="E112" s="16" t="s">
        <v>14</v>
      </c>
      <c r="F112" s="18" t="s">
        <v>220</v>
      </c>
      <c r="G112" s="16" t="s">
        <v>16</v>
      </c>
      <c r="H112" s="16" t="s">
        <v>16</v>
      </c>
      <c r="I112" s="19" t="s">
        <v>106</v>
      </c>
    </row>
    <row r="113" customFormat="false" ht="36" hidden="false" customHeight="false" outlineLevel="0" collapsed="false">
      <c r="A113" s="15" t="s">
        <v>10</v>
      </c>
      <c r="B113" s="16" t="s">
        <v>189</v>
      </c>
      <c r="C113" s="17" t="s">
        <v>206</v>
      </c>
      <c r="D113" s="16" t="s">
        <v>33</v>
      </c>
      <c r="E113" s="16" t="s">
        <v>14</v>
      </c>
      <c r="F113" s="18" t="s">
        <v>221</v>
      </c>
      <c r="G113" s="16" t="s">
        <v>16</v>
      </c>
      <c r="H113" s="16" t="s">
        <v>16</v>
      </c>
      <c r="I113" s="19" t="s">
        <v>106</v>
      </c>
    </row>
    <row r="114" customFormat="false" ht="108" hidden="false" customHeight="false" outlineLevel="0" collapsed="false">
      <c r="A114" s="15" t="s">
        <v>10</v>
      </c>
      <c r="B114" s="16" t="s">
        <v>189</v>
      </c>
      <c r="C114" s="17" t="s">
        <v>206</v>
      </c>
      <c r="D114" s="16" t="s">
        <v>33</v>
      </c>
      <c r="E114" s="16" t="s">
        <v>14</v>
      </c>
      <c r="F114" s="18" t="s">
        <v>222</v>
      </c>
      <c r="G114" s="16" t="s">
        <v>16</v>
      </c>
      <c r="H114" s="16" t="s">
        <v>114</v>
      </c>
      <c r="I114" s="19" t="s">
        <v>223</v>
      </c>
    </row>
    <row r="115" customFormat="false" ht="108" hidden="false" customHeight="false" outlineLevel="0" collapsed="false">
      <c r="A115" s="15" t="s">
        <v>10</v>
      </c>
      <c r="B115" s="16" t="s">
        <v>189</v>
      </c>
      <c r="C115" s="17" t="s">
        <v>206</v>
      </c>
      <c r="D115" s="16" t="s">
        <v>33</v>
      </c>
      <c r="E115" s="16" t="s">
        <v>14</v>
      </c>
      <c r="F115" s="18" t="s">
        <v>224</v>
      </c>
      <c r="G115" s="16" t="s">
        <v>16</v>
      </c>
      <c r="H115" s="16" t="s">
        <v>114</v>
      </c>
      <c r="I115" s="19" t="s">
        <v>223</v>
      </c>
    </row>
    <row r="116" customFormat="false" ht="36" hidden="false" customHeight="false" outlineLevel="0" collapsed="false">
      <c r="A116" s="15" t="s">
        <v>10</v>
      </c>
      <c r="B116" s="16" t="s">
        <v>225</v>
      </c>
      <c r="C116" s="17" t="s">
        <v>226</v>
      </c>
      <c r="D116" s="16" t="s">
        <v>25</v>
      </c>
      <c r="E116" s="16" t="s">
        <v>14</v>
      </c>
      <c r="F116" s="18" t="s">
        <v>227</v>
      </c>
      <c r="G116" s="16" t="s">
        <v>16</v>
      </c>
      <c r="H116" s="16" t="s">
        <v>16</v>
      </c>
      <c r="I116" s="19" t="s">
        <v>73</v>
      </c>
    </row>
    <row r="117" customFormat="false" ht="132" hidden="false" customHeight="false" outlineLevel="0" collapsed="false">
      <c r="A117" s="15" t="s">
        <v>10</v>
      </c>
      <c r="B117" s="16" t="s">
        <v>225</v>
      </c>
      <c r="C117" s="17" t="s">
        <v>226</v>
      </c>
      <c r="D117" s="16" t="s">
        <v>25</v>
      </c>
      <c r="E117" s="16" t="s">
        <v>14</v>
      </c>
      <c r="F117" s="18" t="s">
        <v>228</v>
      </c>
      <c r="G117" s="16" t="s">
        <v>16</v>
      </c>
      <c r="H117" s="16" t="s">
        <v>16</v>
      </c>
      <c r="I117" s="19" t="s">
        <v>229</v>
      </c>
    </row>
    <row r="118" customFormat="false" ht="180" hidden="false" customHeight="false" outlineLevel="0" collapsed="false">
      <c r="A118" s="15" t="s">
        <v>10</v>
      </c>
      <c r="B118" s="16" t="s">
        <v>225</v>
      </c>
      <c r="C118" s="17" t="s">
        <v>226</v>
      </c>
      <c r="D118" s="16" t="s">
        <v>25</v>
      </c>
      <c r="E118" s="16" t="s">
        <v>14</v>
      </c>
      <c r="F118" s="18" t="s">
        <v>230</v>
      </c>
      <c r="G118" s="16" t="s">
        <v>16</v>
      </c>
      <c r="H118" s="16" t="s">
        <v>16</v>
      </c>
      <c r="I118" s="19" t="s">
        <v>231</v>
      </c>
    </row>
    <row r="119" customFormat="false" ht="72" hidden="false" customHeight="false" outlineLevel="0" collapsed="false">
      <c r="A119" s="15" t="s">
        <v>10</v>
      </c>
      <c r="B119" s="16" t="s">
        <v>225</v>
      </c>
      <c r="C119" s="17" t="s">
        <v>226</v>
      </c>
      <c r="D119" s="16" t="s">
        <v>25</v>
      </c>
      <c r="E119" s="16" t="s">
        <v>14</v>
      </c>
      <c r="F119" s="18" t="s">
        <v>232</v>
      </c>
      <c r="G119" s="16" t="s">
        <v>16</v>
      </c>
      <c r="H119" s="16" t="s">
        <v>16</v>
      </c>
      <c r="I119" s="19" t="s">
        <v>233</v>
      </c>
    </row>
    <row r="120" customFormat="false" ht="48" hidden="false" customHeight="false" outlineLevel="0" collapsed="false">
      <c r="A120" s="15" t="s">
        <v>10</v>
      </c>
      <c r="B120" s="16" t="s">
        <v>225</v>
      </c>
      <c r="C120" s="17" t="s">
        <v>226</v>
      </c>
      <c r="D120" s="16" t="s">
        <v>25</v>
      </c>
      <c r="E120" s="16" t="s">
        <v>14</v>
      </c>
      <c r="F120" s="18" t="s">
        <v>234</v>
      </c>
      <c r="G120" s="16" t="s">
        <v>16</v>
      </c>
      <c r="H120" s="16" t="s">
        <v>47</v>
      </c>
      <c r="I120" s="19" t="s">
        <v>235</v>
      </c>
    </row>
    <row r="121" customFormat="false" ht="12" hidden="false" customHeight="false" outlineLevel="0" collapsed="false">
      <c r="A121" s="15" t="s">
        <v>10</v>
      </c>
      <c r="B121" s="16" t="s">
        <v>236</v>
      </c>
      <c r="C121" s="17" t="s">
        <v>237</v>
      </c>
      <c r="D121" s="16" t="s">
        <v>33</v>
      </c>
      <c r="E121" s="16" t="s">
        <v>14</v>
      </c>
      <c r="F121" s="18" t="s">
        <v>34</v>
      </c>
      <c r="G121" s="16" t="s">
        <v>16</v>
      </c>
      <c r="H121" s="16" t="s">
        <v>16</v>
      </c>
      <c r="I121" s="19" t="s">
        <v>106</v>
      </c>
    </row>
    <row r="122" customFormat="false" ht="24" hidden="false" customHeight="false" outlineLevel="0" collapsed="false">
      <c r="A122" s="15" t="s">
        <v>10</v>
      </c>
      <c r="B122" s="16" t="s">
        <v>236</v>
      </c>
      <c r="C122" s="17" t="s">
        <v>237</v>
      </c>
      <c r="D122" s="16" t="s">
        <v>33</v>
      </c>
      <c r="E122" s="16" t="s">
        <v>14</v>
      </c>
      <c r="F122" s="18" t="s">
        <v>238</v>
      </c>
      <c r="G122" s="16" t="s">
        <v>16</v>
      </c>
      <c r="H122" s="16" t="s">
        <v>16</v>
      </c>
      <c r="I122" s="19" t="s">
        <v>106</v>
      </c>
    </row>
    <row r="123" customFormat="false" ht="36" hidden="false" customHeight="false" outlineLevel="0" collapsed="false">
      <c r="A123" s="15" t="s">
        <v>10</v>
      </c>
      <c r="B123" s="16" t="s">
        <v>236</v>
      </c>
      <c r="C123" s="17" t="s">
        <v>237</v>
      </c>
      <c r="D123" s="16" t="s">
        <v>33</v>
      </c>
      <c r="E123" s="16" t="s">
        <v>14</v>
      </c>
      <c r="F123" s="18" t="s">
        <v>239</v>
      </c>
      <c r="G123" s="16" t="s">
        <v>16</v>
      </c>
      <c r="H123" s="16" t="s">
        <v>16</v>
      </c>
      <c r="I123" s="19" t="s">
        <v>106</v>
      </c>
    </row>
    <row r="124" customFormat="false" ht="24" hidden="false" customHeight="false" outlineLevel="0" collapsed="false">
      <c r="A124" s="15" t="s">
        <v>10</v>
      </c>
      <c r="B124" s="16" t="s">
        <v>236</v>
      </c>
      <c r="C124" s="17" t="s">
        <v>237</v>
      </c>
      <c r="D124" s="16" t="s">
        <v>33</v>
      </c>
      <c r="E124" s="16" t="s">
        <v>14</v>
      </c>
      <c r="F124" s="18" t="s">
        <v>240</v>
      </c>
      <c r="G124" s="16" t="s">
        <v>16</v>
      </c>
      <c r="H124" s="16" t="s">
        <v>16</v>
      </c>
      <c r="I124" s="19" t="s">
        <v>106</v>
      </c>
    </row>
    <row r="125" customFormat="false" ht="36" hidden="false" customHeight="false" outlineLevel="0" collapsed="false">
      <c r="A125" s="15" t="s">
        <v>10</v>
      </c>
      <c r="B125" s="16" t="s">
        <v>236</v>
      </c>
      <c r="C125" s="17" t="s">
        <v>237</v>
      </c>
      <c r="D125" s="16" t="s">
        <v>33</v>
      </c>
      <c r="E125" s="16" t="s">
        <v>14</v>
      </c>
      <c r="F125" s="18" t="s">
        <v>241</v>
      </c>
      <c r="G125" s="16" t="s">
        <v>16</v>
      </c>
      <c r="H125" s="16" t="s">
        <v>16</v>
      </c>
      <c r="I125" s="19" t="s">
        <v>106</v>
      </c>
    </row>
    <row r="126" customFormat="false" ht="36" hidden="false" customHeight="false" outlineLevel="0" collapsed="false">
      <c r="A126" s="15" t="s">
        <v>10</v>
      </c>
      <c r="B126" s="16" t="s">
        <v>236</v>
      </c>
      <c r="C126" s="17" t="s">
        <v>237</v>
      </c>
      <c r="D126" s="16" t="s">
        <v>33</v>
      </c>
      <c r="E126" s="16" t="s">
        <v>14</v>
      </c>
      <c r="F126" s="18" t="s">
        <v>242</v>
      </c>
      <c r="G126" s="16" t="s">
        <v>16</v>
      </c>
      <c r="H126" s="16" t="s">
        <v>16</v>
      </c>
      <c r="I126" s="19" t="s">
        <v>106</v>
      </c>
    </row>
    <row r="127" customFormat="false" ht="48" hidden="false" customHeight="false" outlineLevel="0" collapsed="false">
      <c r="A127" s="15" t="s">
        <v>10</v>
      </c>
      <c r="B127" s="16" t="s">
        <v>236</v>
      </c>
      <c r="C127" s="17" t="s">
        <v>237</v>
      </c>
      <c r="D127" s="16" t="s">
        <v>33</v>
      </c>
      <c r="E127" s="16" t="s">
        <v>14</v>
      </c>
      <c r="F127" s="18" t="s">
        <v>243</v>
      </c>
      <c r="G127" s="16" t="s">
        <v>16</v>
      </c>
      <c r="H127" s="16" t="s">
        <v>16</v>
      </c>
      <c r="I127" s="19" t="s">
        <v>106</v>
      </c>
    </row>
    <row r="128" customFormat="false" ht="24" hidden="false" customHeight="false" outlineLevel="0" collapsed="false">
      <c r="A128" s="15" t="s">
        <v>10</v>
      </c>
      <c r="B128" s="16" t="s">
        <v>236</v>
      </c>
      <c r="C128" s="17" t="s">
        <v>237</v>
      </c>
      <c r="D128" s="16" t="s">
        <v>33</v>
      </c>
      <c r="E128" s="16" t="s">
        <v>14</v>
      </c>
      <c r="F128" s="18" t="s">
        <v>244</v>
      </c>
      <c r="G128" s="16" t="s">
        <v>16</v>
      </c>
      <c r="H128" s="16" t="s">
        <v>16</v>
      </c>
      <c r="I128" s="19" t="s">
        <v>106</v>
      </c>
    </row>
    <row r="129" customFormat="false" ht="12" hidden="false" customHeight="false" outlineLevel="0" collapsed="false">
      <c r="A129" s="15" t="s">
        <v>10</v>
      </c>
      <c r="B129" s="16" t="s">
        <v>236</v>
      </c>
      <c r="C129" s="17" t="s">
        <v>237</v>
      </c>
      <c r="D129" s="16" t="s">
        <v>33</v>
      </c>
      <c r="E129" s="16" t="s">
        <v>14</v>
      </c>
      <c r="F129" s="18" t="s">
        <v>245</v>
      </c>
      <c r="G129" s="16" t="s">
        <v>16</v>
      </c>
      <c r="H129" s="16" t="s">
        <v>16</v>
      </c>
      <c r="I129" s="19" t="s">
        <v>106</v>
      </c>
    </row>
    <row r="130" customFormat="false" ht="48" hidden="false" customHeight="false" outlineLevel="0" collapsed="false">
      <c r="A130" s="15" t="s">
        <v>10</v>
      </c>
      <c r="B130" s="16" t="s">
        <v>236</v>
      </c>
      <c r="C130" s="17" t="s">
        <v>246</v>
      </c>
      <c r="D130" s="16" t="s">
        <v>13</v>
      </c>
      <c r="E130" s="16" t="s">
        <v>14</v>
      </c>
      <c r="F130" s="18" t="s">
        <v>247</v>
      </c>
      <c r="G130" s="16" t="s">
        <v>16</v>
      </c>
      <c r="H130" s="16" t="s">
        <v>47</v>
      </c>
      <c r="I130" s="19" t="s">
        <v>248</v>
      </c>
    </row>
    <row r="131" customFormat="false" ht="120" hidden="false" customHeight="false" outlineLevel="0" collapsed="false">
      <c r="A131" s="15" t="s">
        <v>10</v>
      </c>
      <c r="B131" s="16" t="s">
        <v>249</v>
      </c>
      <c r="C131" s="17" t="s">
        <v>250</v>
      </c>
      <c r="D131" s="16" t="s">
        <v>25</v>
      </c>
      <c r="E131" s="16" t="s">
        <v>14</v>
      </c>
      <c r="F131" s="18" t="s">
        <v>251</v>
      </c>
      <c r="G131" s="16" t="s">
        <v>16</v>
      </c>
      <c r="H131" s="16" t="s">
        <v>16</v>
      </c>
      <c r="I131" s="19" t="s">
        <v>106</v>
      </c>
    </row>
    <row r="132" customFormat="false" ht="132" hidden="false" customHeight="false" outlineLevel="0" collapsed="false">
      <c r="A132" s="15" t="s">
        <v>10</v>
      </c>
      <c r="B132" s="16" t="s">
        <v>249</v>
      </c>
      <c r="C132" s="17" t="s">
        <v>250</v>
      </c>
      <c r="D132" s="16" t="s">
        <v>25</v>
      </c>
      <c r="E132" s="16" t="s">
        <v>14</v>
      </c>
      <c r="F132" s="18" t="s">
        <v>252</v>
      </c>
      <c r="G132" s="16" t="s">
        <v>16</v>
      </c>
      <c r="H132" s="16" t="s">
        <v>16</v>
      </c>
      <c r="I132" s="19" t="s">
        <v>106</v>
      </c>
    </row>
    <row r="133" customFormat="false" ht="84" hidden="false" customHeight="false" outlineLevel="0" collapsed="false">
      <c r="A133" s="15" t="s">
        <v>10</v>
      </c>
      <c r="B133" s="16" t="s">
        <v>249</v>
      </c>
      <c r="C133" s="17" t="s">
        <v>250</v>
      </c>
      <c r="D133" s="16" t="s">
        <v>25</v>
      </c>
      <c r="E133" s="16" t="s">
        <v>14</v>
      </c>
      <c r="F133" s="18" t="s">
        <v>253</v>
      </c>
      <c r="G133" s="16" t="s">
        <v>16</v>
      </c>
      <c r="H133" s="16" t="s">
        <v>16</v>
      </c>
      <c r="I133" s="19" t="s">
        <v>106</v>
      </c>
    </row>
    <row r="134" customFormat="false" ht="60" hidden="false" customHeight="false" outlineLevel="0" collapsed="false">
      <c r="A134" s="15" t="s">
        <v>10</v>
      </c>
      <c r="B134" s="16" t="s">
        <v>254</v>
      </c>
      <c r="C134" s="17" t="s">
        <v>255</v>
      </c>
      <c r="D134" s="16" t="s">
        <v>71</v>
      </c>
      <c r="E134" s="16" t="s">
        <v>14</v>
      </c>
      <c r="F134" s="18" t="s">
        <v>256</v>
      </c>
      <c r="G134" s="16" t="s">
        <v>16</v>
      </c>
      <c r="H134" s="16" t="s">
        <v>16</v>
      </c>
      <c r="I134" s="19" t="s">
        <v>257</v>
      </c>
    </row>
    <row r="135" customFormat="false" ht="60" hidden="false" customHeight="false" outlineLevel="0" collapsed="false">
      <c r="A135" s="15" t="s">
        <v>10</v>
      </c>
      <c r="B135" s="16" t="s">
        <v>258</v>
      </c>
      <c r="C135" s="17" t="s">
        <v>259</v>
      </c>
      <c r="D135" s="16" t="s">
        <v>25</v>
      </c>
      <c r="E135" s="16" t="s">
        <v>14</v>
      </c>
      <c r="F135" s="18" t="s">
        <v>260</v>
      </c>
      <c r="G135" s="16" t="s">
        <v>16</v>
      </c>
      <c r="H135" s="16" t="s">
        <v>47</v>
      </c>
      <c r="I135" s="19" t="s">
        <v>261</v>
      </c>
    </row>
    <row r="136" customFormat="false" ht="36" hidden="false" customHeight="false" outlineLevel="0" collapsed="false">
      <c r="A136" s="15" t="s">
        <v>10</v>
      </c>
      <c r="B136" s="16" t="s">
        <v>258</v>
      </c>
      <c r="C136" s="17" t="s">
        <v>259</v>
      </c>
      <c r="D136" s="16" t="s">
        <v>25</v>
      </c>
      <c r="E136" s="16" t="s">
        <v>14</v>
      </c>
      <c r="F136" s="18" t="s">
        <v>262</v>
      </c>
      <c r="G136" s="16" t="s">
        <v>16</v>
      </c>
      <c r="H136" s="16" t="s">
        <v>47</v>
      </c>
      <c r="I136" s="19" t="s">
        <v>263</v>
      </c>
    </row>
    <row r="137" customFormat="false" ht="36" hidden="false" customHeight="false" outlineLevel="0" collapsed="false">
      <c r="A137" s="15" t="s">
        <v>10</v>
      </c>
      <c r="B137" s="16" t="s">
        <v>258</v>
      </c>
      <c r="C137" s="17" t="s">
        <v>259</v>
      </c>
      <c r="D137" s="16" t="s">
        <v>25</v>
      </c>
      <c r="E137" s="16" t="s">
        <v>14</v>
      </c>
      <c r="F137" s="18" t="s">
        <v>264</v>
      </c>
      <c r="G137" s="16" t="s">
        <v>16</v>
      </c>
      <c r="H137" s="16" t="s">
        <v>16</v>
      </c>
      <c r="I137" s="19" t="s">
        <v>265</v>
      </c>
    </row>
    <row r="138" customFormat="false" ht="24" hidden="false" customHeight="false" outlineLevel="0" collapsed="false">
      <c r="A138" s="15" t="s">
        <v>10</v>
      </c>
      <c r="B138" s="16" t="s">
        <v>258</v>
      </c>
      <c r="C138" s="17" t="s">
        <v>259</v>
      </c>
      <c r="D138" s="16" t="s">
        <v>25</v>
      </c>
      <c r="E138" s="16" t="s">
        <v>14</v>
      </c>
      <c r="F138" s="18" t="s">
        <v>266</v>
      </c>
      <c r="G138" s="16" t="s">
        <v>16</v>
      </c>
      <c r="H138" s="16" t="s">
        <v>47</v>
      </c>
      <c r="I138" s="19" t="s">
        <v>267</v>
      </c>
    </row>
    <row r="139" customFormat="false" ht="72" hidden="false" customHeight="false" outlineLevel="0" collapsed="false">
      <c r="A139" s="15" t="s">
        <v>10</v>
      </c>
      <c r="B139" s="16" t="s">
        <v>268</v>
      </c>
      <c r="C139" s="17" t="s">
        <v>269</v>
      </c>
      <c r="D139" s="16" t="s">
        <v>13</v>
      </c>
      <c r="E139" s="16" t="s">
        <v>14</v>
      </c>
      <c r="F139" s="18" t="s">
        <v>270</v>
      </c>
      <c r="G139" s="16" t="s">
        <v>16</v>
      </c>
      <c r="H139" s="16" t="s">
        <v>16</v>
      </c>
      <c r="I139" s="19" t="s">
        <v>73</v>
      </c>
    </row>
    <row r="140" customFormat="false" ht="84" hidden="false" customHeight="false" outlineLevel="0" collapsed="false">
      <c r="A140" s="15" t="s">
        <v>10</v>
      </c>
      <c r="B140" s="16" t="s">
        <v>268</v>
      </c>
      <c r="C140" s="17" t="s">
        <v>269</v>
      </c>
      <c r="D140" s="16" t="s">
        <v>13</v>
      </c>
      <c r="E140" s="16" t="s">
        <v>14</v>
      </c>
      <c r="F140" s="18" t="s">
        <v>271</v>
      </c>
      <c r="G140" s="16" t="s">
        <v>16</v>
      </c>
      <c r="H140" s="16" t="s">
        <v>16</v>
      </c>
      <c r="I140" s="19" t="s">
        <v>73</v>
      </c>
    </row>
    <row r="141" customFormat="false" ht="24" hidden="false" customHeight="false" outlineLevel="0" collapsed="false">
      <c r="A141" s="15" t="s">
        <v>10</v>
      </c>
      <c r="B141" s="16" t="s">
        <v>268</v>
      </c>
      <c r="C141" s="17" t="s">
        <v>269</v>
      </c>
      <c r="D141" s="16" t="s">
        <v>13</v>
      </c>
      <c r="E141" s="16" t="s">
        <v>14</v>
      </c>
      <c r="F141" s="18" t="s">
        <v>272</v>
      </c>
      <c r="G141" s="16" t="s">
        <v>16</v>
      </c>
      <c r="H141" s="16" t="s">
        <v>16</v>
      </c>
      <c r="I141" s="19" t="s">
        <v>73</v>
      </c>
    </row>
    <row r="142" customFormat="false" ht="36" hidden="false" customHeight="false" outlineLevel="0" collapsed="false">
      <c r="A142" s="15" t="s">
        <v>10</v>
      </c>
      <c r="B142" s="16" t="s">
        <v>268</v>
      </c>
      <c r="C142" s="17" t="s">
        <v>269</v>
      </c>
      <c r="D142" s="16" t="s">
        <v>13</v>
      </c>
      <c r="E142" s="16" t="s">
        <v>14</v>
      </c>
      <c r="F142" s="18" t="s">
        <v>273</v>
      </c>
      <c r="G142" s="16" t="s">
        <v>16</v>
      </c>
      <c r="H142" s="16" t="s">
        <v>16</v>
      </c>
      <c r="I142" s="19" t="s">
        <v>73</v>
      </c>
    </row>
    <row r="143" customFormat="false" ht="24" hidden="false" customHeight="false" outlineLevel="0" collapsed="false">
      <c r="A143" s="15" t="s">
        <v>10</v>
      </c>
      <c r="B143" s="16" t="s">
        <v>274</v>
      </c>
      <c r="C143" s="17" t="s">
        <v>275</v>
      </c>
      <c r="D143" s="16" t="s">
        <v>25</v>
      </c>
      <c r="E143" s="16" t="s">
        <v>14</v>
      </c>
      <c r="F143" s="18" t="s">
        <v>276</v>
      </c>
      <c r="G143" s="16" t="s">
        <v>16</v>
      </c>
      <c r="H143" s="16" t="s">
        <v>16</v>
      </c>
      <c r="I143" s="19" t="s">
        <v>106</v>
      </c>
    </row>
    <row r="144" customFormat="false" ht="24" hidden="false" customHeight="false" outlineLevel="0" collapsed="false">
      <c r="A144" s="15" t="s">
        <v>10</v>
      </c>
      <c r="B144" s="16" t="s">
        <v>274</v>
      </c>
      <c r="C144" s="17" t="s">
        <v>275</v>
      </c>
      <c r="D144" s="16" t="s">
        <v>25</v>
      </c>
      <c r="E144" s="16" t="s">
        <v>14</v>
      </c>
      <c r="F144" s="18" t="s">
        <v>277</v>
      </c>
      <c r="G144" s="16" t="s">
        <v>16</v>
      </c>
      <c r="H144" s="16" t="s">
        <v>16</v>
      </c>
      <c r="I144" s="19" t="s">
        <v>106</v>
      </c>
    </row>
    <row r="145" customFormat="false" ht="24" hidden="false" customHeight="false" outlineLevel="0" collapsed="false">
      <c r="A145" s="15" t="s">
        <v>10</v>
      </c>
      <c r="B145" s="16" t="s">
        <v>274</v>
      </c>
      <c r="C145" s="17" t="s">
        <v>275</v>
      </c>
      <c r="D145" s="16" t="s">
        <v>25</v>
      </c>
      <c r="E145" s="16" t="s">
        <v>14</v>
      </c>
      <c r="F145" s="18" t="s">
        <v>278</v>
      </c>
      <c r="G145" s="16" t="s">
        <v>16</v>
      </c>
      <c r="H145" s="16" t="s">
        <v>16</v>
      </c>
      <c r="I145" s="19" t="s">
        <v>106</v>
      </c>
    </row>
    <row r="146" customFormat="false" ht="60" hidden="false" customHeight="false" outlineLevel="0" collapsed="false">
      <c r="A146" s="15" t="s">
        <v>10</v>
      </c>
      <c r="B146" s="16" t="s">
        <v>274</v>
      </c>
      <c r="C146" s="17" t="s">
        <v>275</v>
      </c>
      <c r="D146" s="16" t="s">
        <v>25</v>
      </c>
      <c r="E146" s="16" t="s">
        <v>14</v>
      </c>
      <c r="F146" s="18" t="s">
        <v>279</v>
      </c>
      <c r="G146" s="16" t="s">
        <v>16</v>
      </c>
      <c r="H146" s="16" t="s">
        <v>16</v>
      </c>
      <c r="I146" s="19" t="s">
        <v>106</v>
      </c>
    </row>
    <row r="147" customFormat="false" ht="24" hidden="false" customHeight="false" outlineLevel="0" collapsed="false">
      <c r="A147" s="15" t="s">
        <v>10</v>
      </c>
      <c r="B147" s="16" t="s">
        <v>274</v>
      </c>
      <c r="C147" s="17" t="s">
        <v>275</v>
      </c>
      <c r="D147" s="16" t="s">
        <v>25</v>
      </c>
      <c r="E147" s="16" t="s">
        <v>14</v>
      </c>
      <c r="F147" s="18" t="s">
        <v>280</v>
      </c>
      <c r="G147" s="16" t="s">
        <v>16</v>
      </c>
      <c r="H147" s="16" t="s">
        <v>16</v>
      </c>
      <c r="I147" s="19" t="s">
        <v>106</v>
      </c>
    </row>
    <row r="148" customFormat="false" ht="36" hidden="false" customHeight="false" outlineLevel="0" collapsed="false">
      <c r="A148" s="15" t="s">
        <v>10</v>
      </c>
      <c r="B148" s="16" t="s">
        <v>274</v>
      </c>
      <c r="C148" s="17" t="s">
        <v>275</v>
      </c>
      <c r="D148" s="16" t="s">
        <v>25</v>
      </c>
      <c r="E148" s="16" t="s">
        <v>14</v>
      </c>
      <c r="F148" s="18" t="s">
        <v>281</v>
      </c>
      <c r="G148" s="16" t="s">
        <v>16</v>
      </c>
      <c r="H148" s="16" t="s">
        <v>16</v>
      </c>
      <c r="I148" s="19" t="s">
        <v>106</v>
      </c>
    </row>
    <row r="149" customFormat="false" ht="168" hidden="false" customHeight="false" outlineLevel="0" collapsed="false">
      <c r="A149" s="15" t="s">
        <v>10</v>
      </c>
      <c r="B149" s="16" t="s">
        <v>274</v>
      </c>
      <c r="C149" s="17" t="s">
        <v>275</v>
      </c>
      <c r="D149" s="16" t="s">
        <v>25</v>
      </c>
      <c r="E149" s="16" t="s">
        <v>14</v>
      </c>
      <c r="F149" s="18" t="s">
        <v>282</v>
      </c>
      <c r="G149" s="16" t="s">
        <v>16</v>
      </c>
      <c r="H149" s="16" t="s">
        <v>47</v>
      </c>
      <c r="I149" s="20" t="s">
        <v>283</v>
      </c>
    </row>
    <row r="150" customFormat="false" ht="264" hidden="false" customHeight="false" outlineLevel="0" collapsed="false">
      <c r="A150" s="15" t="s">
        <v>10</v>
      </c>
      <c r="B150" s="16" t="s">
        <v>274</v>
      </c>
      <c r="C150" s="17" t="s">
        <v>275</v>
      </c>
      <c r="D150" s="16" t="s">
        <v>25</v>
      </c>
      <c r="E150" s="16" t="s">
        <v>14</v>
      </c>
      <c r="F150" s="18" t="s">
        <v>284</v>
      </c>
      <c r="G150" s="16" t="s">
        <v>16</v>
      </c>
      <c r="H150" s="16" t="s">
        <v>47</v>
      </c>
      <c r="I150" s="20" t="s">
        <v>285</v>
      </c>
    </row>
    <row r="151" customFormat="false" ht="36" hidden="false" customHeight="false" outlineLevel="0" collapsed="false">
      <c r="A151" s="15" t="s">
        <v>10</v>
      </c>
      <c r="B151" s="16" t="s">
        <v>286</v>
      </c>
      <c r="C151" s="17" t="s">
        <v>287</v>
      </c>
      <c r="D151" s="16" t="s">
        <v>71</v>
      </c>
      <c r="E151" s="16" t="s">
        <v>14</v>
      </c>
      <c r="F151" s="18" t="s">
        <v>288</v>
      </c>
      <c r="G151" s="16" t="s">
        <v>16</v>
      </c>
      <c r="H151" s="16" t="s">
        <v>16</v>
      </c>
      <c r="I151" s="19" t="s">
        <v>289</v>
      </c>
    </row>
    <row r="152" customFormat="false" ht="36" hidden="false" customHeight="false" outlineLevel="0" collapsed="false">
      <c r="A152" s="15" t="s">
        <v>10</v>
      </c>
      <c r="B152" s="16" t="s">
        <v>286</v>
      </c>
      <c r="C152" s="17" t="s">
        <v>290</v>
      </c>
      <c r="D152" s="16" t="s">
        <v>25</v>
      </c>
      <c r="E152" s="16" t="s">
        <v>14</v>
      </c>
      <c r="F152" s="18" t="s">
        <v>291</v>
      </c>
      <c r="G152" s="16" t="s">
        <v>16</v>
      </c>
      <c r="H152" s="16" t="s">
        <v>16</v>
      </c>
      <c r="I152" s="19" t="s">
        <v>289</v>
      </c>
    </row>
    <row r="153" customFormat="false" ht="24" hidden="false" customHeight="false" outlineLevel="0" collapsed="false">
      <c r="A153" s="15" t="s">
        <v>10</v>
      </c>
      <c r="B153" s="16" t="s">
        <v>286</v>
      </c>
      <c r="C153" s="17" t="s">
        <v>290</v>
      </c>
      <c r="D153" s="16" t="s">
        <v>25</v>
      </c>
      <c r="E153" s="16" t="s">
        <v>14</v>
      </c>
      <c r="F153" s="18" t="s">
        <v>292</v>
      </c>
      <c r="G153" s="16" t="s">
        <v>16</v>
      </c>
      <c r="H153" s="16" t="s">
        <v>16</v>
      </c>
      <c r="I153" s="19" t="s">
        <v>289</v>
      </c>
    </row>
    <row r="154" customFormat="false" ht="36" hidden="false" customHeight="false" outlineLevel="0" collapsed="false">
      <c r="A154" s="15" t="s">
        <v>10</v>
      </c>
      <c r="B154" s="16" t="s">
        <v>286</v>
      </c>
      <c r="C154" s="17" t="s">
        <v>290</v>
      </c>
      <c r="D154" s="16" t="s">
        <v>25</v>
      </c>
      <c r="E154" s="16" t="s">
        <v>14</v>
      </c>
      <c r="F154" s="18" t="s">
        <v>293</v>
      </c>
      <c r="G154" s="16" t="s">
        <v>16</v>
      </c>
      <c r="H154" s="16" t="s">
        <v>16</v>
      </c>
      <c r="I154" s="19" t="s">
        <v>289</v>
      </c>
    </row>
    <row r="155" customFormat="false" ht="48" hidden="false" customHeight="false" outlineLevel="0" collapsed="false">
      <c r="A155" s="15" t="s">
        <v>10</v>
      </c>
      <c r="B155" s="16" t="s">
        <v>286</v>
      </c>
      <c r="C155" s="17" t="s">
        <v>290</v>
      </c>
      <c r="D155" s="16" t="s">
        <v>25</v>
      </c>
      <c r="E155" s="16" t="s">
        <v>14</v>
      </c>
      <c r="F155" s="18" t="s">
        <v>294</v>
      </c>
      <c r="G155" s="16" t="s">
        <v>16</v>
      </c>
      <c r="H155" s="16" t="s">
        <v>16</v>
      </c>
      <c r="I155" s="19" t="s">
        <v>289</v>
      </c>
    </row>
    <row r="156" customFormat="false" ht="48" hidden="false" customHeight="false" outlineLevel="0" collapsed="false">
      <c r="A156" s="15" t="s">
        <v>10</v>
      </c>
      <c r="B156" s="16" t="s">
        <v>286</v>
      </c>
      <c r="C156" s="17" t="s">
        <v>290</v>
      </c>
      <c r="D156" s="16" t="s">
        <v>25</v>
      </c>
      <c r="E156" s="16" t="s">
        <v>14</v>
      </c>
      <c r="F156" s="18" t="s">
        <v>295</v>
      </c>
      <c r="G156" s="16" t="s">
        <v>16</v>
      </c>
      <c r="H156" s="16" t="s">
        <v>16</v>
      </c>
      <c r="I156" s="19" t="s">
        <v>289</v>
      </c>
    </row>
    <row r="157" customFormat="false" ht="48" hidden="false" customHeight="false" outlineLevel="0" collapsed="false">
      <c r="A157" s="15" t="s">
        <v>10</v>
      </c>
      <c r="B157" s="16" t="s">
        <v>296</v>
      </c>
      <c r="C157" s="17" t="s">
        <v>297</v>
      </c>
      <c r="D157" s="16" t="s">
        <v>25</v>
      </c>
      <c r="E157" s="16" t="s">
        <v>14</v>
      </c>
      <c r="F157" s="18" t="s">
        <v>298</v>
      </c>
      <c r="G157" s="16" t="s">
        <v>16</v>
      </c>
      <c r="H157" s="16" t="s">
        <v>16</v>
      </c>
      <c r="I157" s="19" t="s">
        <v>299</v>
      </c>
    </row>
    <row r="158" customFormat="false" ht="48" hidden="false" customHeight="false" outlineLevel="0" collapsed="false">
      <c r="A158" s="15" t="s">
        <v>10</v>
      </c>
      <c r="B158" s="16" t="s">
        <v>296</v>
      </c>
      <c r="C158" s="17" t="s">
        <v>300</v>
      </c>
      <c r="D158" s="16" t="s">
        <v>25</v>
      </c>
      <c r="E158" s="16" t="s">
        <v>14</v>
      </c>
      <c r="F158" s="18" t="s">
        <v>301</v>
      </c>
      <c r="G158" s="16" t="s">
        <v>16</v>
      </c>
      <c r="H158" s="16" t="s">
        <v>16</v>
      </c>
      <c r="I158" s="19" t="s">
        <v>289</v>
      </c>
    </row>
    <row r="159" customFormat="false" ht="24" hidden="false" customHeight="false" outlineLevel="0" collapsed="false">
      <c r="A159" s="15" t="s">
        <v>10</v>
      </c>
      <c r="B159" s="16" t="s">
        <v>296</v>
      </c>
      <c r="C159" s="17" t="s">
        <v>300</v>
      </c>
      <c r="D159" s="16" t="s">
        <v>25</v>
      </c>
      <c r="E159" s="16" t="s">
        <v>14</v>
      </c>
      <c r="F159" s="18" t="s">
        <v>302</v>
      </c>
      <c r="G159" s="16" t="s">
        <v>16</v>
      </c>
      <c r="H159" s="16" t="s">
        <v>16</v>
      </c>
      <c r="I159" s="19" t="s">
        <v>17</v>
      </c>
    </row>
    <row r="160" customFormat="false" ht="48" hidden="false" customHeight="false" outlineLevel="0" collapsed="false">
      <c r="A160" s="15" t="s">
        <v>10</v>
      </c>
      <c r="B160" s="16" t="s">
        <v>296</v>
      </c>
      <c r="C160" s="17" t="s">
        <v>300</v>
      </c>
      <c r="D160" s="16" t="s">
        <v>25</v>
      </c>
      <c r="E160" s="16" t="s">
        <v>14</v>
      </c>
      <c r="F160" s="18" t="s">
        <v>303</v>
      </c>
      <c r="G160" s="16" t="s">
        <v>16</v>
      </c>
      <c r="H160" s="16" t="s">
        <v>16</v>
      </c>
      <c r="I160" s="19" t="s">
        <v>289</v>
      </c>
    </row>
    <row r="161" customFormat="false" ht="24" hidden="false" customHeight="false" outlineLevel="0" collapsed="false">
      <c r="A161" s="15" t="s">
        <v>10</v>
      </c>
      <c r="B161" s="16" t="s">
        <v>296</v>
      </c>
      <c r="C161" s="17" t="s">
        <v>304</v>
      </c>
      <c r="D161" s="16" t="s">
        <v>25</v>
      </c>
      <c r="E161" s="16" t="s">
        <v>14</v>
      </c>
      <c r="F161" s="18" t="s">
        <v>305</v>
      </c>
      <c r="G161" s="16" t="s">
        <v>16</v>
      </c>
      <c r="H161" s="16" t="s">
        <v>16</v>
      </c>
      <c r="I161" s="19" t="s">
        <v>289</v>
      </c>
    </row>
    <row r="162" customFormat="false" ht="36" hidden="false" customHeight="false" outlineLevel="0" collapsed="false">
      <c r="A162" s="15" t="s">
        <v>10</v>
      </c>
      <c r="B162" s="16" t="s">
        <v>306</v>
      </c>
      <c r="C162" s="17" t="s">
        <v>307</v>
      </c>
      <c r="D162" s="16" t="s">
        <v>71</v>
      </c>
      <c r="E162" s="16" t="s">
        <v>14</v>
      </c>
      <c r="F162" s="18" t="s">
        <v>308</v>
      </c>
      <c r="G162" s="16" t="s">
        <v>16</v>
      </c>
      <c r="H162" s="16" t="s">
        <v>16</v>
      </c>
      <c r="I162" s="19" t="s">
        <v>289</v>
      </c>
    </row>
    <row r="163" customFormat="false" ht="48" hidden="false" customHeight="false" outlineLevel="0" collapsed="false">
      <c r="A163" s="15" t="s">
        <v>10</v>
      </c>
      <c r="B163" s="16" t="s">
        <v>309</v>
      </c>
      <c r="C163" s="17" t="s">
        <v>310</v>
      </c>
      <c r="D163" s="16" t="s">
        <v>25</v>
      </c>
      <c r="E163" s="16" t="s">
        <v>14</v>
      </c>
      <c r="F163" s="18" t="s">
        <v>311</v>
      </c>
      <c r="G163" s="16" t="s">
        <v>16</v>
      </c>
      <c r="H163" s="16" t="s">
        <v>47</v>
      </c>
      <c r="I163" s="19" t="s">
        <v>312</v>
      </c>
    </row>
    <row r="164" customFormat="false" ht="48" hidden="false" customHeight="false" outlineLevel="0" collapsed="false">
      <c r="A164" s="15" t="s">
        <v>10</v>
      </c>
      <c r="B164" s="16" t="s">
        <v>309</v>
      </c>
      <c r="C164" s="17" t="s">
        <v>297</v>
      </c>
      <c r="D164" s="16" t="s">
        <v>71</v>
      </c>
      <c r="E164" s="16" t="s">
        <v>14</v>
      </c>
      <c r="F164" s="18" t="s">
        <v>298</v>
      </c>
      <c r="G164" s="16" t="s">
        <v>16</v>
      </c>
      <c r="H164" s="16" t="s">
        <v>16</v>
      </c>
      <c r="I164" s="19" t="s">
        <v>299</v>
      </c>
    </row>
    <row r="165" customFormat="false" ht="24" hidden="false" customHeight="false" outlineLevel="0" collapsed="false">
      <c r="A165" s="15" t="s">
        <v>10</v>
      </c>
      <c r="B165" s="16" t="s">
        <v>309</v>
      </c>
      <c r="C165" s="17" t="s">
        <v>313</v>
      </c>
      <c r="D165" s="16" t="s">
        <v>25</v>
      </c>
      <c r="E165" s="16" t="s">
        <v>14</v>
      </c>
      <c r="F165" s="18" t="s">
        <v>314</v>
      </c>
      <c r="G165" s="16" t="s">
        <v>16</v>
      </c>
      <c r="H165" s="16" t="s">
        <v>16</v>
      </c>
      <c r="I165" s="19" t="s">
        <v>106</v>
      </c>
    </row>
    <row r="166" customFormat="false" ht="24" hidden="false" customHeight="false" outlineLevel="0" collapsed="false">
      <c r="A166" s="15" t="s">
        <v>10</v>
      </c>
      <c r="B166" s="16" t="s">
        <v>309</v>
      </c>
      <c r="C166" s="17" t="s">
        <v>313</v>
      </c>
      <c r="D166" s="16" t="s">
        <v>25</v>
      </c>
      <c r="E166" s="16" t="s">
        <v>14</v>
      </c>
      <c r="F166" s="18" t="s">
        <v>315</v>
      </c>
      <c r="G166" s="16" t="s">
        <v>16</v>
      </c>
      <c r="H166" s="16" t="s">
        <v>16</v>
      </c>
      <c r="I166" s="19" t="s">
        <v>106</v>
      </c>
    </row>
    <row r="167" customFormat="false" ht="24" hidden="false" customHeight="false" outlineLevel="0" collapsed="false">
      <c r="A167" s="15" t="s">
        <v>10</v>
      </c>
      <c r="B167" s="16" t="s">
        <v>309</v>
      </c>
      <c r="C167" s="17" t="s">
        <v>313</v>
      </c>
      <c r="D167" s="16" t="s">
        <v>25</v>
      </c>
      <c r="E167" s="16" t="s">
        <v>14</v>
      </c>
      <c r="F167" s="18" t="s">
        <v>316</v>
      </c>
      <c r="G167" s="16" t="s">
        <v>16</v>
      </c>
      <c r="H167" s="16" t="s">
        <v>16</v>
      </c>
      <c r="I167" s="19" t="s">
        <v>106</v>
      </c>
    </row>
    <row r="168" customFormat="false" ht="84" hidden="false" customHeight="false" outlineLevel="0" collapsed="false">
      <c r="A168" s="15" t="s">
        <v>10</v>
      </c>
      <c r="B168" s="16" t="s">
        <v>317</v>
      </c>
      <c r="C168" s="17" t="s">
        <v>318</v>
      </c>
      <c r="D168" s="16" t="s">
        <v>33</v>
      </c>
      <c r="E168" s="16" t="s">
        <v>14</v>
      </c>
      <c r="F168" s="18" t="s">
        <v>319</v>
      </c>
      <c r="G168" s="16" t="s">
        <v>16</v>
      </c>
      <c r="H168" s="16" t="s">
        <v>16</v>
      </c>
      <c r="I168" s="19" t="s">
        <v>320</v>
      </c>
    </row>
    <row r="169" customFormat="false" ht="24" hidden="false" customHeight="false" outlineLevel="0" collapsed="false">
      <c r="A169" s="15" t="s">
        <v>10</v>
      </c>
      <c r="B169" s="16" t="s">
        <v>317</v>
      </c>
      <c r="C169" s="17" t="s">
        <v>318</v>
      </c>
      <c r="D169" s="16" t="s">
        <v>33</v>
      </c>
      <c r="E169" s="16" t="s">
        <v>14</v>
      </c>
      <c r="F169" s="18" t="s">
        <v>321</v>
      </c>
      <c r="G169" s="16" t="s">
        <v>16</v>
      </c>
      <c r="H169" s="16" t="s">
        <v>16</v>
      </c>
      <c r="I169" s="19" t="s">
        <v>322</v>
      </c>
    </row>
    <row r="170" customFormat="false" ht="48" hidden="false" customHeight="false" outlineLevel="0" collapsed="false">
      <c r="A170" s="15" t="s">
        <v>10</v>
      </c>
      <c r="B170" s="16" t="s">
        <v>317</v>
      </c>
      <c r="C170" s="17" t="s">
        <v>318</v>
      </c>
      <c r="D170" s="16" t="s">
        <v>33</v>
      </c>
      <c r="E170" s="16" t="s">
        <v>14</v>
      </c>
      <c r="F170" s="18" t="s">
        <v>323</v>
      </c>
      <c r="G170" s="16" t="s">
        <v>16</v>
      </c>
      <c r="H170" s="16" t="s">
        <v>16</v>
      </c>
      <c r="I170" s="19" t="s">
        <v>324</v>
      </c>
    </row>
    <row r="171" customFormat="false" ht="48" hidden="false" customHeight="false" outlineLevel="0" collapsed="false">
      <c r="A171" s="15" t="s">
        <v>10</v>
      </c>
      <c r="B171" s="16" t="s">
        <v>317</v>
      </c>
      <c r="C171" s="17" t="s">
        <v>318</v>
      </c>
      <c r="D171" s="16" t="s">
        <v>33</v>
      </c>
      <c r="E171" s="16" t="s">
        <v>14</v>
      </c>
      <c r="F171" s="18" t="s">
        <v>325</v>
      </c>
      <c r="G171" s="16" t="s">
        <v>16</v>
      </c>
      <c r="H171" s="16" t="s">
        <v>16</v>
      </c>
      <c r="I171" s="19" t="s">
        <v>203</v>
      </c>
    </row>
    <row r="172" customFormat="false" ht="24" hidden="false" customHeight="false" outlineLevel="0" collapsed="false">
      <c r="A172" s="15" t="s">
        <v>10</v>
      </c>
      <c r="B172" s="16" t="s">
        <v>317</v>
      </c>
      <c r="C172" s="17" t="s">
        <v>318</v>
      </c>
      <c r="D172" s="16" t="s">
        <v>33</v>
      </c>
      <c r="E172" s="16" t="s">
        <v>14</v>
      </c>
      <c r="F172" s="18" t="s">
        <v>326</v>
      </c>
      <c r="G172" s="16" t="s">
        <v>16</v>
      </c>
      <c r="H172" s="16" t="s">
        <v>47</v>
      </c>
      <c r="I172" s="19" t="s">
        <v>327</v>
      </c>
    </row>
    <row r="173" customFormat="false" ht="24" hidden="false" customHeight="false" outlineLevel="0" collapsed="false">
      <c r="A173" s="15" t="s">
        <v>10</v>
      </c>
      <c r="B173" s="16" t="s">
        <v>317</v>
      </c>
      <c r="C173" s="17" t="s">
        <v>318</v>
      </c>
      <c r="D173" s="16" t="s">
        <v>33</v>
      </c>
      <c r="E173" s="16" t="s">
        <v>14</v>
      </c>
      <c r="F173" s="18" t="s">
        <v>328</v>
      </c>
      <c r="G173" s="16" t="s">
        <v>16</v>
      </c>
      <c r="H173" s="16" t="s">
        <v>47</v>
      </c>
      <c r="I173" s="19" t="s">
        <v>327</v>
      </c>
    </row>
    <row r="174" customFormat="false" ht="48" hidden="false" customHeight="false" outlineLevel="0" collapsed="false">
      <c r="A174" s="15" t="s">
        <v>10</v>
      </c>
      <c r="B174" s="16" t="s">
        <v>329</v>
      </c>
      <c r="C174" s="17" t="s">
        <v>330</v>
      </c>
      <c r="D174" s="16" t="s">
        <v>33</v>
      </c>
      <c r="E174" s="16" t="s">
        <v>14</v>
      </c>
      <c r="F174" s="18" t="s">
        <v>331</v>
      </c>
      <c r="G174" s="16" t="s">
        <v>16</v>
      </c>
      <c r="H174" s="16" t="s">
        <v>16</v>
      </c>
      <c r="I174" s="19" t="s">
        <v>289</v>
      </c>
    </row>
    <row r="175" customFormat="false" ht="12" hidden="false" customHeight="false" outlineLevel="0" collapsed="false">
      <c r="A175" s="15" t="s">
        <v>10</v>
      </c>
      <c r="B175" s="16" t="s">
        <v>329</v>
      </c>
      <c r="C175" s="17" t="s">
        <v>330</v>
      </c>
      <c r="D175" s="16" t="s">
        <v>33</v>
      </c>
      <c r="E175" s="16" t="s">
        <v>14</v>
      </c>
      <c r="F175" s="18" t="s">
        <v>332</v>
      </c>
      <c r="G175" s="16" t="s">
        <v>16</v>
      </c>
      <c r="H175" s="16" t="s">
        <v>16</v>
      </c>
      <c r="I175" s="19" t="s">
        <v>289</v>
      </c>
    </row>
    <row r="176" customFormat="false" ht="36" hidden="false" customHeight="false" outlineLevel="0" collapsed="false">
      <c r="A176" s="15" t="s">
        <v>10</v>
      </c>
      <c r="B176" s="16" t="s">
        <v>329</v>
      </c>
      <c r="C176" s="17" t="s">
        <v>330</v>
      </c>
      <c r="D176" s="16" t="s">
        <v>33</v>
      </c>
      <c r="E176" s="16" t="s">
        <v>14</v>
      </c>
      <c r="F176" s="18" t="s">
        <v>333</v>
      </c>
      <c r="G176" s="16" t="s">
        <v>16</v>
      </c>
      <c r="H176" s="16" t="s">
        <v>16</v>
      </c>
      <c r="I176" s="19" t="s">
        <v>289</v>
      </c>
    </row>
    <row r="177" customFormat="false" ht="24" hidden="false" customHeight="false" outlineLevel="0" collapsed="false">
      <c r="A177" s="15" t="s">
        <v>10</v>
      </c>
      <c r="B177" s="16" t="s">
        <v>329</v>
      </c>
      <c r="C177" s="17" t="s">
        <v>330</v>
      </c>
      <c r="D177" s="16" t="s">
        <v>33</v>
      </c>
      <c r="E177" s="16" t="s">
        <v>14</v>
      </c>
      <c r="F177" s="18" t="s">
        <v>334</v>
      </c>
      <c r="G177" s="16" t="s">
        <v>16</v>
      </c>
      <c r="H177" s="16" t="s">
        <v>16</v>
      </c>
      <c r="I177" s="19" t="s">
        <v>335</v>
      </c>
    </row>
    <row r="178" customFormat="false" ht="24" hidden="false" customHeight="false" outlineLevel="0" collapsed="false">
      <c r="A178" s="15" t="s">
        <v>10</v>
      </c>
      <c r="B178" s="16" t="s">
        <v>329</v>
      </c>
      <c r="C178" s="17" t="s">
        <v>330</v>
      </c>
      <c r="D178" s="16" t="s">
        <v>33</v>
      </c>
      <c r="E178" s="16" t="s">
        <v>14</v>
      </c>
      <c r="F178" s="18" t="s">
        <v>336</v>
      </c>
      <c r="G178" s="16" t="s">
        <v>16</v>
      </c>
      <c r="H178" s="16" t="s">
        <v>16</v>
      </c>
      <c r="I178" s="19" t="s">
        <v>289</v>
      </c>
    </row>
    <row r="179" customFormat="false" ht="36" hidden="false" customHeight="false" outlineLevel="0" collapsed="false">
      <c r="A179" s="15" t="s">
        <v>10</v>
      </c>
      <c r="B179" s="16" t="s">
        <v>329</v>
      </c>
      <c r="C179" s="17" t="s">
        <v>330</v>
      </c>
      <c r="D179" s="16" t="s">
        <v>33</v>
      </c>
      <c r="E179" s="16" t="s">
        <v>14</v>
      </c>
      <c r="F179" s="18" t="s">
        <v>337</v>
      </c>
      <c r="G179" s="16" t="s">
        <v>16</v>
      </c>
      <c r="H179" s="16" t="s">
        <v>16</v>
      </c>
      <c r="I179" s="19" t="s">
        <v>289</v>
      </c>
    </row>
    <row r="180" customFormat="false" ht="24" hidden="false" customHeight="false" outlineLevel="0" collapsed="false">
      <c r="A180" s="15" t="s">
        <v>10</v>
      </c>
      <c r="B180" s="16" t="s">
        <v>329</v>
      </c>
      <c r="C180" s="17" t="s">
        <v>330</v>
      </c>
      <c r="D180" s="16" t="s">
        <v>33</v>
      </c>
      <c r="E180" s="16" t="s">
        <v>14</v>
      </c>
      <c r="F180" s="18" t="s">
        <v>338</v>
      </c>
      <c r="G180" s="16" t="s">
        <v>16</v>
      </c>
      <c r="H180" s="16" t="s">
        <v>16</v>
      </c>
      <c r="I180" s="19" t="s">
        <v>289</v>
      </c>
    </row>
    <row r="181" customFormat="false" ht="36" hidden="false" customHeight="false" outlineLevel="0" collapsed="false">
      <c r="A181" s="15" t="s">
        <v>10</v>
      </c>
      <c r="B181" s="16" t="s">
        <v>329</v>
      </c>
      <c r="C181" s="17" t="s">
        <v>330</v>
      </c>
      <c r="D181" s="16" t="s">
        <v>33</v>
      </c>
      <c r="E181" s="16" t="s">
        <v>14</v>
      </c>
      <c r="F181" s="18" t="s">
        <v>339</v>
      </c>
      <c r="G181" s="16" t="s">
        <v>16</v>
      </c>
      <c r="H181" s="16" t="s">
        <v>16</v>
      </c>
      <c r="I181" s="19" t="s">
        <v>289</v>
      </c>
    </row>
    <row r="182" customFormat="false" ht="24" hidden="false" customHeight="false" outlineLevel="0" collapsed="false">
      <c r="A182" s="15" t="s">
        <v>10</v>
      </c>
      <c r="B182" s="16" t="s">
        <v>329</v>
      </c>
      <c r="C182" s="17" t="s">
        <v>340</v>
      </c>
      <c r="D182" s="16" t="s">
        <v>25</v>
      </c>
      <c r="E182" s="16" t="s">
        <v>14</v>
      </c>
      <c r="F182" s="18" t="s">
        <v>341</v>
      </c>
      <c r="G182" s="16" t="s">
        <v>16</v>
      </c>
      <c r="H182" s="16" t="s">
        <v>16</v>
      </c>
      <c r="I182" s="19" t="s">
        <v>289</v>
      </c>
    </row>
    <row r="183" customFormat="false" ht="24" hidden="false" customHeight="false" outlineLevel="0" collapsed="false">
      <c r="A183" s="15" t="s">
        <v>10</v>
      </c>
      <c r="B183" s="16" t="s">
        <v>329</v>
      </c>
      <c r="C183" s="17" t="s">
        <v>340</v>
      </c>
      <c r="D183" s="16" t="s">
        <v>25</v>
      </c>
      <c r="E183" s="16" t="s">
        <v>14</v>
      </c>
      <c r="F183" s="18" t="s">
        <v>342</v>
      </c>
      <c r="G183" s="16" t="s">
        <v>16</v>
      </c>
      <c r="H183" s="16" t="s">
        <v>16</v>
      </c>
      <c r="I183" s="19" t="s">
        <v>289</v>
      </c>
    </row>
    <row r="184" customFormat="false" ht="24" hidden="false" customHeight="false" outlineLevel="0" collapsed="false">
      <c r="A184" s="15" t="s">
        <v>10</v>
      </c>
      <c r="B184" s="16" t="s">
        <v>329</v>
      </c>
      <c r="C184" s="17" t="s">
        <v>340</v>
      </c>
      <c r="D184" s="16" t="s">
        <v>25</v>
      </c>
      <c r="E184" s="16" t="s">
        <v>14</v>
      </c>
      <c r="F184" s="18" t="s">
        <v>343</v>
      </c>
      <c r="G184" s="16" t="s">
        <v>16</v>
      </c>
      <c r="H184" s="16" t="s">
        <v>16</v>
      </c>
      <c r="I184" s="19" t="s">
        <v>289</v>
      </c>
    </row>
    <row r="185" customFormat="false" ht="24" hidden="false" customHeight="false" outlineLevel="0" collapsed="false">
      <c r="A185" s="15" t="s">
        <v>10</v>
      </c>
      <c r="B185" s="16" t="s">
        <v>344</v>
      </c>
      <c r="C185" s="17" t="s">
        <v>340</v>
      </c>
      <c r="D185" s="16" t="s">
        <v>71</v>
      </c>
      <c r="E185" s="16" t="s">
        <v>14</v>
      </c>
      <c r="F185" s="18" t="s">
        <v>345</v>
      </c>
      <c r="G185" s="16" t="s">
        <v>16</v>
      </c>
      <c r="H185" s="16" t="s">
        <v>16</v>
      </c>
      <c r="I185" s="19" t="s">
        <v>289</v>
      </c>
    </row>
    <row r="186" customFormat="false" ht="24" hidden="false" customHeight="false" outlineLevel="0" collapsed="false">
      <c r="A186" s="15" t="s">
        <v>10</v>
      </c>
      <c r="B186" s="16" t="s">
        <v>344</v>
      </c>
      <c r="C186" s="17" t="s">
        <v>340</v>
      </c>
      <c r="D186" s="16" t="s">
        <v>71</v>
      </c>
      <c r="E186" s="16" t="s">
        <v>14</v>
      </c>
      <c r="F186" s="18" t="s">
        <v>346</v>
      </c>
      <c r="G186" s="16" t="s">
        <v>16</v>
      </c>
      <c r="H186" s="16" t="s">
        <v>16</v>
      </c>
      <c r="I186" s="19" t="s">
        <v>289</v>
      </c>
    </row>
    <row r="187" customFormat="false" ht="24" hidden="false" customHeight="false" outlineLevel="0" collapsed="false">
      <c r="A187" s="15" t="s">
        <v>10</v>
      </c>
      <c r="B187" s="16" t="s">
        <v>347</v>
      </c>
      <c r="C187" s="17" t="s">
        <v>348</v>
      </c>
      <c r="D187" s="16" t="s">
        <v>33</v>
      </c>
      <c r="E187" s="16" t="s">
        <v>14</v>
      </c>
      <c r="F187" s="18" t="s">
        <v>349</v>
      </c>
      <c r="G187" s="16" t="s">
        <v>16</v>
      </c>
      <c r="H187" s="16" t="s">
        <v>16</v>
      </c>
      <c r="I187" s="19" t="s">
        <v>106</v>
      </c>
    </row>
    <row r="188" customFormat="false" ht="24" hidden="false" customHeight="false" outlineLevel="0" collapsed="false">
      <c r="A188" s="15" t="s">
        <v>10</v>
      </c>
      <c r="B188" s="16" t="s">
        <v>347</v>
      </c>
      <c r="C188" s="17" t="s">
        <v>348</v>
      </c>
      <c r="D188" s="16" t="s">
        <v>33</v>
      </c>
      <c r="E188" s="16" t="s">
        <v>14</v>
      </c>
      <c r="F188" s="18" t="s">
        <v>350</v>
      </c>
      <c r="G188" s="16" t="s">
        <v>16</v>
      </c>
      <c r="H188" s="16" t="s">
        <v>16</v>
      </c>
      <c r="I188" s="19" t="s">
        <v>122</v>
      </c>
    </row>
    <row r="189" customFormat="false" ht="12" hidden="false" customHeight="false" outlineLevel="0" collapsed="false">
      <c r="A189" s="15" t="s">
        <v>10</v>
      </c>
      <c r="B189" s="16" t="s">
        <v>347</v>
      </c>
      <c r="C189" s="17" t="s">
        <v>348</v>
      </c>
      <c r="D189" s="16" t="s">
        <v>33</v>
      </c>
      <c r="E189" s="16" t="s">
        <v>14</v>
      </c>
      <c r="F189" s="18" t="s">
        <v>351</v>
      </c>
      <c r="G189" s="16" t="s">
        <v>16</v>
      </c>
      <c r="H189" s="16" t="s">
        <v>16</v>
      </c>
      <c r="I189" s="19" t="s">
        <v>106</v>
      </c>
    </row>
    <row r="190" customFormat="false" ht="24" hidden="false" customHeight="false" outlineLevel="0" collapsed="false">
      <c r="A190" s="15" t="s">
        <v>10</v>
      </c>
      <c r="B190" s="16" t="s">
        <v>347</v>
      </c>
      <c r="C190" s="17" t="s">
        <v>348</v>
      </c>
      <c r="D190" s="16" t="s">
        <v>33</v>
      </c>
      <c r="E190" s="16" t="s">
        <v>14</v>
      </c>
      <c r="F190" s="18" t="s">
        <v>352</v>
      </c>
      <c r="G190" s="16" t="s">
        <v>16</v>
      </c>
      <c r="H190" s="16" t="s">
        <v>16</v>
      </c>
      <c r="I190" s="19" t="s">
        <v>353</v>
      </c>
    </row>
    <row r="191" customFormat="false" ht="24" hidden="false" customHeight="false" outlineLevel="0" collapsed="false">
      <c r="A191" s="15" t="s">
        <v>10</v>
      </c>
      <c r="B191" s="16" t="s">
        <v>347</v>
      </c>
      <c r="C191" s="17" t="s">
        <v>348</v>
      </c>
      <c r="D191" s="16" t="s">
        <v>33</v>
      </c>
      <c r="E191" s="16" t="s">
        <v>14</v>
      </c>
      <c r="F191" s="18" t="s">
        <v>354</v>
      </c>
      <c r="G191" s="16" t="s">
        <v>16</v>
      </c>
      <c r="H191" s="16" t="s">
        <v>16</v>
      </c>
      <c r="I191" s="19" t="s">
        <v>106</v>
      </c>
    </row>
    <row r="192" customFormat="false" ht="24" hidden="false" customHeight="false" outlineLevel="0" collapsed="false">
      <c r="A192" s="15" t="s">
        <v>10</v>
      </c>
      <c r="B192" s="16" t="s">
        <v>347</v>
      </c>
      <c r="C192" s="17" t="s">
        <v>348</v>
      </c>
      <c r="D192" s="16" t="s">
        <v>33</v>
      </c>
      <c r="E192" s="16" t="s">
        <v>14</v>
      </c>
      <c r="F192" s="18" t="s">
        <v>355</v>
      </c>
      <c r="G192" s="16" t="s">
        <v>16</v>
      </c>
      <c r="H192" s="16" t="s">
        <v>16</v>
      </c>
      <c r="I192" s="19" t="s">
        <v>356</v>
      </c>
    </row>
    <row r="193" customFormat="false" ht="24" hidden="false" customHeight="false" outlineLevel="0" collapsed="false">
      <c r="A193" s="15" t="s">
        <v>10</v>
      </c>
      <c r="B193" s="16" t="s">
        <v>347</v>
      </c>
      <c r="C193" s="17" t="s">
        <v>348</v>
      </c>
      <c r="D193" s="16" t="s">
        <v>33</v>
      </c>
      <c r="E193" s="16" t="s">
        <v>14</v>
      </c>
      <c r="F193" s="18" t="s">
        <v>357</v>
      </c>
      <c r="G193" s="16" t="s">
        <v>16</v>
      </c>
      <c r="H193" s="16" t="s">
        <v>16</v>
      </c>
      <c r="I193" s="19" t="s">
        <v>106</v>
      </c>
    </row>
    <row r="194" customFormat="false" ht="24" hidden="false" customHeight="false" outlineLevel="0" collapsed="false">
      <c r="A194" s="15" t="s">
        <v>10</v>
      </c>
      <c r="B194" s="16" t="s">
        <v>347</v>
      </c>
      <c r="C194" s="17" t="s">
        <v>348</v>
      </c>
      <c r="D194" s="16" t="s">
        <v>33</v>
      </c>
      <c r="E194" s="16" t="s">
        <v>14</v>
      </c>
      <c r="F194" s="18" t="s">
        <v>358</v>
      </c>
      <c r="G194" s="16" t="s">
        <v>16</v>
      </c>
      <c r="H194" s="16" t="s">
        <v>16</v>
      </c>
      <c r="I194" s="19" t="s">
        <v>106</v>
      </c>
    </row>
    <row r="195" customFormat="false" ht="132" hidden="false" customHeight="false" outlineLevel="0" collapsed="false">
      <c r="A195" s="15" t="s">
        <v>10</v>
      </c>
      <c r="B195" s="16" t="s">
        <v>347</v>
      </c>
      <c r="C195" s="17" t="s">
        <v>348</v>
      </c>
      <c r="D195" s="16" t="s">
        <v>33</v>
      </c>
      <c r="E195" s="16" t="s">
        <v>14</v>
      </c>
      <c r="F195" s="18" t="s">
        <v>359</v>
      </c>
      <c r="G195" s="16" t="s">
        <v>16</v>
      </c>
      <c r="H195" s="16" t="s">
        <v>114</v>
      </c>
      <c r="I195" s="19" t="s">
        <v>360</v>
      </c>
    </row>
    <row r="196" customFormat="false" ht="72" hidden="false" customHeight="false" outlineLevel="0" collapsed="false">
      <c r="A196" s="15" t="s">
        <v>10</v>
      </c>
      <c r="B196" s="16" t="s">
        <v>361</v>
      </c>
      <c r="C196" s="17" t="s">
        <v>362</v>
      </c>
      <c r="D196" s="16" t="s">
        <v>33</v>
      </c>
      <c r="E196" s="16" t="s">
        <v>14</v>
      </c>
      <c r="F196" s="18" t="s">
        <v>363</v>
      </c>
      <c r="G196" s="16" t="s">
        <v>16</v>
      </c>
      <c r="H196" s="16" t="s">
        <v>16</v>
      </c>
      <c r="I196" s="19" t="s">
        <v>289</v>
      </c>
    </row>
    <row r="197" customFormat="false" ht="48" hidden="false" customHeight="false" outlineLevel="0" collapsed="false">
      <c r="A197" s="15" t="s">
        <v>10</v>
      </c>
      <c r="B197" s="16" t="s">
        <v>364</v>
      </c>
      <c r="C197" s="17" t="s">
        <v>290</v>
      </c>
      <c r="D197" s="16" t="s">
        <v>33</v>
      </c>
      <c r="E197" s="16" t="s">
        <v>14</v>
      </c>
      <c r="F197" s="18" t="s">
        <v>365</v>
      </c>
      <c r="G197" s="16" t="s">
        <v>16</v>
      </c>
      <c r="H197" s="16" t="s">
        <v>16</v>
      </c>
      <c r="I197" s="19" t="s">
        <v>366</v>
      </c>
    </row>
    <row r="198" customFormat="false" ht="36" hidden="false" customHeight="false" outlineLevel="0" collapsed="false">
      <c r="A198" s="15" t="s">
        <v>10</v>
      </c>
      <c r="B198" s="16" t="s">
        <v>364</v>
      </c>
      <c r="C198" s="17" t="s">
        <v>290</v>
      </c>
      <c r="D198" s="16" t="s">
        <v>33</v>
      </c>
      <c r="E198" s="16" t="s">
        <v>14</v>
      </c>
      <c r="F198" s="18" t="s">
        <v>367</v>
      </c>
      <c r="G198" s="16" t="s">
        <v>16</v>
      </c>
      <c r="H198" s="16" t="s">
        <v>16</v>
      </c>
      <c r="I198" s="19" t="s">
        <v>122</v>
      </c>
    </row>
    <row r="199" customFormat="false" ht="36" hidden="false" customHeight="false" outlineLevel="0" collapsed="false">
      <c r="A199" s="15" t="s">
        <v>10</v>
      </c>
      <c r="B199" s="16" t="s">
        <v>364</v>
      </c>
      <c r="C199" s="17" t="s">
        <v>290</v>
      </c>
      <c r="D199" s="16" t="s">
        <v>33</v>
      </c>
      <c r="E199" s="16" t="s">
        <v>14</v>
      </c>
      <c r="F199" s="18" t="s">
        <v>368</v>
      </c>
      <c r="G199" s="16" t="s">
        <v>16</v>
      </c>
      <c r="H199" s="16" t="s">
        <v>16</v>
      </c>
      <c r="I199" s="19" t="s">
        <v>369</v>
      </c>
    </row>
    <row r="200" customFormat="false" ht="24" hidden="false" customHeight="false" outlineLevel="0" collapsed="false">
      <c r="A200" s="15" t="s">
        <v>10</v>
      </c>
      <c r="B200" s="16" t="s">
        <v>364</v>
      </c>
      <c r="C200" s="17" t="s">
        <v>290</v>
      </c>
      <c r="D200" s="16" t="s">
        <v>33</v>
      </c>
      <c r="E200" s="16" t="s">
        <v>14</v>
      </c>
      <c r="F200" s="18" t="s">
        <v>370</v>
      </c>
      <c r="G200" s="16" t="s">
        <v>16</v>
      </c>
      <c r="H200" s="16" t="s">
        <v>16</v>
      </c>
      <c r="I200" s="19" t="s">
        <v>289</v>
      </c>
    </row>
    <row r="201" customFormat="false" ht="72" hidden="false" customHeight="false" outlineLevel="0" collapsed="false">
      <c r="A201" s="15" t="s">
        <v>10</v>
      </c>
      <c r="B201" s="16" t="s">
        <v>364</v>
      </c>
      <c r="C201" s="17" t="s">
        <v>290</v>
      </c>
      <c r="D201" s="16" t="s">
        <v>33</v>
      </c>
      <c r="E201" s="16" t="s">
        <v>14</v>
      </c>
      <c r="F201" s="18" t="s">
        <v>371</v>
      </c>
      <c r="G201" s="16" t="s">
        <v>16</v>
      </c>
      <c r="H201" s="16" t="s">
        <v>16</v>
      </c>
      <c r="I201" s="19" t="s">
        <v>372</v>
      </c>
    </row>
    <row r="202" customFormat="false" ht="36" hidden="false" customHeight="false" outlineLevel="0" collapsed="false">
      <c r="A202" s="15" t="s">
        <v>10</v>
      </c>
      <c r="B202" s="16" t="s">
        <v>364</v>
      </c>
      <c r="C202" s="17" t="s">
        <v>290</v>
      </c>
      <c r="D202" s="16" t="s">
        <v>33</v>
      </c>
      <c r="E202" s="16" t="s">
        <v>14</v>
      </c>
      <c r="F202" s="18" t="s">
        <v>373</v>
      </c>
      <c r="G202" s="16" t="s">
        <v>16</v>
      </c>
      <c r="H202" s="16" t="s">
        <v>47</v>
      </c>
      <c r="I202" s="19" t="s">
        <v>312</v>
      </c>
    </row>
    <row r="203" customFormat="false" ht="36" hidden="false" customHeight="false" outlineLevel="0" collapsed="false">
      <c r="A203" s="15" t="s">
        <v>10</v>
      </c>
      <c r="B203" s="16" t="s">
        <v>364</v>
      </c>
      <c r="C203" s="17" t="s">
        <v>290</v>
      </c>
      <c r="D203" s="16" t="s">
        <v>33</v>
      </c>
      <c r="E203" s="16" t="s">
        <v>14</v>
      </c>
      <c r="F203" s="18" t="s">
        <v>374</v>
      </c>
      <c r="G203" s="16" t="s">
        <v>16</v>
      </c>
      <c r="H203" s="16" t="s">
        <v>47</v>
      </c>
      <c r="I203" s="19" t="s">
        <v>312</v>
      </c>
    </row>
    <row r="204" customFormat="false" ht="48" hidden="false" customHeight="false" outlineLevel="0" collapsed="false">
      <c r="A204" s="15" t="s">
        <v>10</v>
      </c>
      <c r="B204" s="16" t="s">
        <v>364</v>
      </c>
      <c r="C204" s="17" t="s">
        <v>375</v>
      </c>
      <c r="D204" s="16" t="s">
        <v>33</v>
      </c>
      <c r="E204" s="16" t="s">
        <v>14</v>
      </c>
      <c r="F204" s="18" t="s">
        <v>376</v>
      </c>
      <c r="G204" s="16" t="s">
        <v>16</v>
      </c>
      <c r="H204" s="16" t="s">
        <v>16</v>
      </c>
      <c r="I204" s="19" t="s">
        <v>320</v>
      </c>
    </row>
    <row r="205" customFormat="false" ht="36" hidden="false" customHeight="false" outlineLevel="0" collapsed="false">
      <c r="A205" s="15" t="s">
        <v>10</v>
      </c>
      <c r="B205" s="16" t="s">
        <v>364</v>
      </c>
      <c r="C205" s="17" t="s">
        <v>375</v>
      </c>
      <c r="D205" s="16" t="s">
        <v>33</v>
      </c>
      <c r="E205" s="16" t="s">
        <v>14</v>
      </c>
      <c r="F205" s="18" t="s">
        <v>377</v>
      </c>
      <c r="G205" s="16" t="s">
        <v>16</v>
      </c>
      <c r="H205" s="16" t="s">
        <v>16</v>
      </c>
      <c r="I205" s="19" t="s">
        <v>122</v>
      </c>
    </row>
    <row r="206" customFormat="false" ht="36" hidden="false" customHeight="false" outlineLevel="0" collapsed="false">
      <c r="A206" s="15" t="s">
        <v>10</v>
      </c>
      <c r="B206" s="16" t="s">
        <v>364</v>
      </c>
      <c r="C206" s="17" t="s">
        <v>375</v>
      </c>
      <c r="D206" s="16" t="s">
        <v>33</v>
      </c>
      <c r="E206" s="16" t="s">
        <v>14</v>
      </c>
      <c r="F206" s="18" t="s">
        <v>378</v>
      </c>
      <c r="G206" s="16" t="s">
        <v>16</v>
      </c>
      <c r="H206" s="16" t="s">
        <v>16</v>
      </c>
      <c r="I206" s="19" t="s">
        <v>289</v>
      </c>
    </row>
    <row r="207" customFormat="false" ht="36" hidden="false" customHeight="false" outlineLevel="0" collapsed="false">
      <c r="A207" s="15" t="s">
        <v>10</v>
      </c>
      <c r="B207" s="16" t="s">
        <v>364</v>
      </c>
      <c r="C207" s="17" t="s">
        <v>375</v>
      </c>
      <c r="D207" s="16" t="s">
        <v>33</v>
      </c>
      <c r="E207" s="16" t="s">
        <v>14</v>
      </c>
      <c r="F207" s="18" t="s">
        <v>379</v>
      </c>
      <c r="G207" s="16" t="s">
        <v>16</v>
      </c>
      <c r="H207" s="16" t="s">
        <v>16</v>
      </c>
      <c r="I207" s="19" t="s">
        <v>380</v>
      </c>
    </row>
    <row r="208" customFormat="false" ht="204" hidden="false" customHeight="false" outlineLevel="0" collapsed="false">
      <c r="A208" s="15" t="s">
        <v>10</v>
      </c>
      <c r="B208" s="16" t="s">
        <v>364</v>
      </c>
      <c r="C208" s="17" t="s">
        <v>375</v>
      </c>
      <c r="D208" s="16" t="s">
        <v>33</v>
      </c>
      <c r="E208" s="16" t="s">
        <v>14</v>
      </c>
      <c r="F208" s="18" t="s">
        <v>381</v>
      </c>
      <c r="G208" s="16" t="s">
        <v>16</v>
      </c>
      <c r="H208" s="16" t="s">
        <v>16</v>
      </c>
      <c r="I208" s="19" t="s">
        <v>382</v>
      </c>
    </row>
    <row r="209" customFormat="false" ht="204" hidden="false" customHeight="false" outlineLevel="0" collapsed="false">
      <c r="A209" s="15" t="s">
        <v>10</v>
      </c>
      <c r="B209" s="16" t="s">
        <v>364</v>
      </c>
      <c r="C209" s="17" t="s">
        <v>375</v>
      </c>
      <c r="D209" s="16" t="s">
        <v>33</v>
      </c>
      <c r="E209" s="16" t="s">
        <v>14</v>
      </c>
      <c r="F209" s="18" t="s">
        <v>383</v>
      </c>
      <c r="G209" s="16" t="s">
        <v>16</v>
      </c>
      <c r="H209" s="16" t="s">
        <v>16</v>
      </c>
      <c r="I209" s="19" t="s">
        <v>382</v>
      </c>
    </row>
    <row r="210" customFormat="false" ht="24" hidden="false" customHeight="false" outlineLevel="0" collapsed="false">
      <c r="A210" s="15" t="s">
        <v>10</v>
      </c>
      <c r="B210" s="16" t="s">
        <v>364</v>
      </c>
      <c r="C210" s="17" t="s">
        <v>375</v>
      </c>
      <c r="D210" s="16" t="s">
        <v>33</v>
      </c>
      <c r="E210" s="16" t="s">
        <v>14</v>
      </c>
      <c r="F210" s="18" t="s">
        <v>384</v>
      </c>
      <c r="G210" s="16" t="s">
        <v>16</v>
      </c>
      <c r="H210" s="16" t="s">
        <v>16</v>
      </c>
      <c r="I210" s="19" t="s">
        <v>289</v>
      </c>
    </row>
    <row r="211" customFormat="false" ht="24" hidden="false" customHeight="false" outlineLevel="0" collapsed="false">
      <c r="A211" s="15" t="s">
        <v>10</v>
      </c>
      <c r="B211" s="16" t="s">
        <v>364</v>
      </c>
      <c r="C211" s="17" t="s">
        <v>375</v>
      </c>
      <c r="D211" s="16" t="s">
        <v>33</v>
      </c>
      <c r="E211" s="16" t="s">
        <v>14</v>
      </c>
      <c r="F211" s="18" t="s">
        <v>385</v>
      </c>
      <c r="G211" s="16" t="s">
        <v>16</v>
      </c>
      <c r="H211" s="16" t="s">
        <v>16</v>
      </c>
      <c r="I211" s="19" t="s">
        <v>289</v>
      </c>
    </row>
    <row r="212" customFormat="false" ht="24" hidden="false" customHeight="false" outlineLevel="0" collapsed="false">
      <c r="A212" s="15" t="s">
        <v>10</v>
      </c>
      <c r="B212" s="16" t="s">
        <v>364</v>
      </c>
      <c r="C212" s="17" t="s">
        <v>375</v>
      </c>
      <c r="D212" s="16" t="s">
        <v>33</v>
      </c>
      <c r="E212" s="16" t="s">
        <v>14</v>
      </c>
      <c r="F212" s="18" t="s">
        <v>386</v>
      </c>
      <c r="G212" s="16" t="s">
        <v>16</v>
      </c>
      <c r="H212" s="16" t="s">
        <v>16</v>
      </c>
      <c r="I212" s="19" t="s">
        <v>143</v>
      </c>
    </row>
    <row r="213" customFormat="false" ht="156" hidden="false" customHeight="false" outlineLevel="0" collapsed="false">
      <c r="A213" s="15" t="s">
        <v>10</v>
      </c>
      <c r="B213" s="16" t="s">
        <v>364</v>
      </c>
      <c r="C213" s="17" t="s">
        <v>375</v>
      </c>
      <c r="D213" s="16" t="s">
        <v>33</v>
      </c>
      <c r="E213" s="16" t="s">
        <v>14</v>
      </c>
      <c r="F213" s="18" t="s">
        <v>387</v>
      </c>
      <c r="G213" s="16" t="s">
        <v>16</v>
      </c>
      <c r="H213" s="16" t="s">
        <v>16</v>
      </c>
      <c r="I213" s="19" t="s">
        <v>388</v>
      </c>
    </row>
    <row r="214" customFormat="false" ht="96" hidden="false" customHeight="false" outlineLevel="0" collapsed="false">
      <c r="A214" s="15" t="s">
        <v>10</v>
      </c>
      <c r="B214" s="16" t="s">
        <v>389</v>
      </c>
      <c r="C214" s="17" t="s">
        <v>390</v>
      </c>
      <c r="D214" s="16" t="s">
        <v>33</v>
      </c>
      <c r="E214" s="16" t="s">
        <v>14</v>
      </c>
      <c r="F214" s="18" t="s">
        <v>391</v>
      </c>
      <c r="G214" s="16" t="s">
        <v>16</v>
      </c>
      <c r="H214" s="16" t="s">
        <v>16</v>
      </c>
      <c r="I214" s="19" t="s">
        <v>392</v>
      </c>
    </row>
    <row r="215" customFormat="false" ht="24" hidden="false" customHeight="false" outlineLevel="0" collapsed="false">
      <c r="A215" s="15" t="s">
        <v>10</v>
      </c>
      <c r="B215" s="16" t="s">
        <v>389</v>
      </c>
      <c r="C215" s="17" t="s">
        <v>390</v>
      </c>
      <c r="D215" s="16" t="s">
        <v>33</v>
      </c>
      <c r="E215" s="16" t="s">
        <v>14</v>
      </c>
      <c r="F215" s="18" t="s">
        <v>393</v>
      </c>
      <c r="G215" s="16" t="s">
        <v>16</v>
      </c>
      <c r="H215" s="16" t="s">
        <v>16</v>
      </c>
      <c r="I215" s="19" t="s">
        <v>394</v>
      </c>
    </row>
    <row r="216" customFormat="false" ht="96" hidden="false" customHeight="false" outlineLevel="0" collapsed="false">
      <c r="A216" s="15" t="s">
        <v>10</v>
      </c>
      <c r="B216" s="16" t="s">
        <v>395</v>
      </c>
      <c r="C216" s="17" t="s">
        <v>396</v>
      </c>
      <c r="D216" s="16" t="s">
        <v>33</v>
      </c>
      <c r="E216" s="16" t="s">
        <v>14</v>
      </c>
      <c r="F216" s="18" t="s">
        <v>397</v>
      </c>
      <c r="G216" s="16" t="s">
        <v>16</v>
      </c>
      <c r="H216" s="16" t="s">
        <v>16</v>
      </c>
      <c r="I216" s="19" t="s">
        <v>289</v>
      </c>
    </row>
    <row r="217" customFormat="false" ht="24" hidden="false" customHeight="false" outlineLevel="0" collapsed="false">
      <c r="A217" s="15" t="s">
        <v>10</v>
      </c>
      <c r="B217" s="16" t="s">
        <v>395</v>
      </c>
      <c r="C217" s="17" t="s">
        <v>396</v>
      </c>
      <c r="D217" s="16" t="s">
        <v>33</v>
      </c>
      <c r="E217" s="16" t="s">
        <v>14</v>
      </c>
      <c r="F217" s="18" t="s">
        <v>398</v>
      </c>
      <c r="G217" s="16" t="s">
        <v>16</v>
      </c>
      <c r="H217" s="16" t="s">
        <v>16</v>
      </c>
      <c r="I217" s="19" t="s">
        <v>399</v>
      </c>
    </row>
    <row r="218" customFormat="false" ht="36" hidden="false" customHeight="false" outlineLevel="0" collapsed="false">
      <c r="A218" s="15" t="s">
        <v>10</v>
      </c>
      <c r="B218" s="16" t="s">
        <v>395</v>
      </c>
      <c r="C218" s="17" t="s">
        <v>396</v>
      </c>
      <c r="D218" s="16" t="s">
        <v>33</v>
      </c>
      <c r="E218" s="16" t="s">
        <v>14</v>
      </c>
      <c r="F218" s="18" t="s">
        <v>400</v>
      </c>
      <c r="G218" s="16" t="s">
        <v>16</v>
      </c>
      <c r="H218" s="16" t="s">
        <v>16</v>
      </c>
      <c r="I218" s="19" t="s">
        <v>401</v>
      </c>
    </row>
    <row r="219" customFormat="false" ht="96" hidden="false" customHeight="false" outlineLevel="0" collapsed="false">
      <c r="A219" s="15" t="s">
        <v>10</v>
      </c>
      <c r="B219" s="16" t="s">
        <v>395</v>
      </c>
      <c r="C219" s="17" t="s">
        <v>402</v>
      </c>
      <c r="D219" s="16" t="s">
        <v>33</v>
      </c>
      <c r="E219" s="16" t="s">
        <v>14</v>
      </c>
      <c r="F219" s="18" t="s">
        <v>403</v>
      </c>
      <c r="G219" s="16" t="s">
        <v>16</v>
      </c>
      <c r="H219" s="16" t="s">
        <v>16</v>
      </c>
      <c r="I219" s="19" t="s">
        <v>404</v>
      </c>
    </row>
    <row r="220" customFormat="false" ht="24" hidden="false" customHeight="false" outlineLevel="0" collapsed="false">
      <c r="A220" s="15" t="s">
        <v>10</v>
      </c>
      <c r="B220" s="16" t="s">
        <v>395</v>
      </c>
      <c r="C220" s="17" t="s">
        <v>402</v>
      </c>
      <c r="D220" s="16" t="s">
        <v>33</v>
      </c>
      <c r="E220" s="16" t="s">
        <v>14</v>
      </c>
      <c r="F220" s="18" t="s">
        <v>405</v>
      </c>
      <c r="G220" s="16" t="s">
        <v>16</v>
      </c>
      <c r="H220" s="16" t="s">
        <v>16</v>
      </c>
      <c r="I220" s="19" t="s">
        <v>406</v>
      </c>
    </row>
    <row r="221" customFormat="false" ht="48" hidden="false" customHeight="false" outlineLevel="0" collapsed="false">
      <c r="A221" s="15" t="s">
        <v>10</v>
      </c>
      <c r="B221" s="16" t="s">
        <v>395</v>
      </c>
      <c r="C221" s="17" t="s">
        <v>402</v>
      </c>
      <c r="D221" s="16" t="s">
        <v>33</v>
      </c>
      <c r="E221" s="16" t="s">
        <v>14</v>
      </c>
      <c r="F221" s="18" t="s">
        <v>407</v>
      </c>
      <c r="G221" s="16" t="s">
        <v>16</v>
      </c>
      <c r="H221" s="16" t="s">
        <v>16</v>
      </c>
      <c r="I221" s="19" t="s">
        <v>408</v>
      </c>
    </row>
    <row r="222" customFormat="false" ht="48" hidden="false" customHeight="false" outlineLevel="0" collapsed="false">
      <c r="A222" s="15" t="s">
        <v>10</v>
      </c>
      <c r="B222" s="16" t="s">
        <v>409</v>
      </c>
      <c r="C222" s="17" t="s">
        <v>410</v>
      </c>
      <c r="D222" s="16" t="s">
        <v>13</v>
      </c>
      <c r="E222" s="16" t="s">
        <v>14</v>
      </c>
      <c r="F222" s="18" t="s">
        <v>411</v>
      </c>
      <c r="G222" s="16" t="s">
        <v>16</v>
      </c>
      <c r="H222" s="16" t="s">
        <v>16</v>
      </c>
      <c r="I222" s="19" t="s">
        <v>289</v>
      </c>
    </row>
    <row r="223" customFormat="false" ht="48" hidden="false" customHeight="false" outlineLevel="0" collapsed="false">
      <c r="A223" s="15" t="s">
        <v>10</v>
      </c>
      <c r="B223" s="16" t="s">
        <v>409</v>
      </c>
      <c r="C223" s="17" t="s">
        <v>410</v>
      </c>
      <c r="D223" s="16" t="s">
        <v>13</v>
      </c>
      <c r="E223" s="16" t="s">
        <v>14</v>
      </c>
      <c r="F223" s="18" t="s">
        <v>412</v>
      </c>
      <c r="G223" s="16" t="s">
        <v>16</v>
      </c>
      <c r="H223" s="16" t="s">
        <v>16</v>
      </c>
      <c r="I223" s="19" t="s">
        <v>289</v>
      </c>
    </row>
    <row r="224" customFormat="false" ht="24" hidden="false" customHeight="false" outlineLevel="0" collapsed="false">
      <c r="A224" s="15" t="s">
        <v>10</v>
      </c>
      <c r="B224" s="16" t="s">
        <v>409</v>
      </c>
      <c r="C224" s="17" t="s">
        <v>410</v>
      </c>
      <c r="D224" s="16" t="s">
        <v>13</v>
      </c>
      <c r="E224" s="16" t="s">
        <v>14</v>
      </c>
      <c r="F224" s="18" t="s">
        <v>413</v>
      </c>
      <c r="G224" s="16" t="s">
        <v>16</v>
      </c>
      <c r="H224" s="16" t="s">
        <v>16</v>
      </c>
      <c r="I224" s="19" t="s">
        <v>289</v>
      </c>
    </row>
    <row r="225" customFormat="false" ht="24" hidden="false" customHeight="false" outlineLevel="0" collapsed="false">
      <c r="A225" s="15" t="s">
        <v>10</v>
      </c>
      <c r="B225" s="16" t="s">
        <v>409</v>
      </c>
      <c r="C225" s="17" t="s">
        <v>410</v>
      </c>
      <c r="D225" s="16" t="s">
        <v>13</v>
      </c>
      <c r="E225" s="16" t="s">
        <v>14</v>
      </c>
      <c r="F225" s="18" t="s">
        <v>414</v>
      </c>
      <c r="G225" s="16" t="s">
        <v>16</v>
      </c>
      <c r="H225" s="16" t="s">
        <v>16</v>
      </c>
      <c r="I225" s="19" t="s">
        <v>289</v>
      </c>
    </row>
    <row r="226" customFormat="false" ht="96" hidden="false" customHeight="false" outlineLevel="0" collapsed="false">
      <c r="A226" s="15" t="s">
        <v>10</v>
      </c>
      <c r="B226" s="16" t="s">
        <v>415</v>
      </c>
      <c r="C226" s="17" t="s">
        <v>416</v>
      </c>
      <c r="D226" s="16" t="s">
        <v>33</v>
      </c>
      <c r="E226" s="16" t="s">
        <v>14</v>
      </c>
      <c r="F226" s="18" t="s">
        <v>417</v>
      </c>
      <c r="G226" s="16" t="s">
        <v>16</v>
      </c>
      <c r="H226" s="16" t="s">
        <v>16</v>
      </c>
      <c r="I226" s="19" t="s">
        <v>418</v>
      </c>
    </row>
    <row r="227" customFormat="false" ht="24" hidden="false" customHeight="false" outlineLevel="0" collapsed="false">
      <c r="A227" s="15" t="s">
        <v>10</v>
      </c>
      <c r="B227" s="16" t="s">
        <v>415</v>
      </c>
      <c r="C227" s="17" t="s">
        <v>416</v>
      </c>
      <c r="D227" s="16" t="s">
        <v>33</v>
      </c>
      <c r="E227" s="16" t="s">
        <v>14</v>
      </c>
      <c r="F227" s="18" t="s">
        <v>419</v>
      </c>
      <c r="G227" s="16" t="s">
        <v>16</v>
      </c>
      <c r="H227" s="16" t="s">
        <v>16</v>
      </c>
      <c r="I227" s="19" t="s">
        <v>322</v>
      </c>
    </row>
    <row r="228" customFormat="false" ht="60" hidden="false" customHeight="false" outlineLevel="0" collapsed="false">
      <c r="A228" s="15" t="s">
        <v>10</v>
      </c>
      <c r="B228" s="16" t="s">
        <v>415</v>
      </c>
      <c r="C228" s="17" t="s">
        <v>416</v>
      </c>
      <c r="D228" s="16" t="s">
        <v>33</v>
      </c>
      <c r="E228" s="16" t="s">
        <v>14</v>
      </c>
      <c r="F228" s="18" t="s">
        <v>420</v>
      </c>
      <c r="G228" s="16" t="s">
        <v>16</v>
      </c>
      <c r="H228" s="16" t="s">
        <v>16</v>
      </c>
      <c r="I228" s="19" t="s">
        <v>421</v>
      </c>
    </row>
    <row r="229" customFormat="false" ht="204" hidden="false" customHeight="false" outlineLevel="0" collapsed="false">
      <c r="A229" s="15" t="s">
        <v>10</v>
      </c>
      <c r="B229" s="16" t="s">
        <v>415</v>
      </c>
      <c r="C229" s="17" t="s">
        <v>416</v>
      </c>
      <c r="D229" s="16" t="s">
        <v>33</v>
      </c>
      <c r="E229" s="16" t="s">
        <v>14</v>
      </c>
      <c r="F229" s="18" t="s">
        <v>422</v>
      </c>
      <c r="G229" s="16" t="s">
        <v>16</v>
      </c>
      <c r="H229" s="16" t="s">
        <v>114</v>
      </c>
      <c r="I229" s="19" t="s">
        <v>423</v>
      </c>
    </row>
    <row r="230" customFormat="false" ht="24" hidden="false" customHeight="false" outlineLevel="0" collapsed="false">
      <c r="A230" s="15" t="s">
        <v>10</v>
      </c>
      <c r="B230" s="16" t="s">
        <v>415</v>
      </c>
      <c r="C230" s="17" t="s">
        <v>416</v>
      </c>
      <c r="D230" s="16" t="s">
        <v>33</v>
      </c>
      <c r="E230" s="16" t="s">
        <v>14</v>
      </c>
      <c r="F230" s="18" t="s">
        <v>424</v>
      </c>
      <c r="G230" s="16" t="s">
        <v>16</v>
      </c>
      <c r="H230" s="16" t="s">
        <v>16</v>
      </c>
      <c r="I230" s="19" t="s">
        <v>425</v>
      </c>
    </row>
    <row r="231" customFormat="false" ht="24" hidden="false" customHeight="false" outlineLevel="0" collapsed="false">
      <c r="A231" s="15" t="s">
        <v>10</v>
      </c>
      <c r="B231" s="16" t="s">
        <v>415</v>
      </c>
      <c r="C231" s="17" t="s">
        <v>416</v>
      </c>
      <c r="D231" s="16" t="s">
        <v>33</v>
      </c>
      <c r="E231" s="16" t="s">
        <v>14</v>
      </c>
      <c r="F231" s="18" t="s">
        <v>426</v>
      </c>
      <c r="G231" s="16" t="s">
        <v>16</v>
      </c>
      <c r="H231" s="16" t="s">
        <v>16</v>
      </c>
      <c r="I231" s="19" t="s">
        <v>427</v>
      </c>
    </row>
    <row r="232" customFormat="false" ht="12" hidden="false" customHeight="false" outlineLevel="0" collapsed="false">
      <c r="A232" s="15" t="s">
        <v>10</v>
      </c>
      <c r="B232" s="16" t="s">
        <v>415</v>
      </c>
      <c r="C232" s="17" t="s">
        <v>416</v>
      </c>
      <c r="D232" s="16" t="s">
        <v>33</v>
      </c>
      <c r="E232" s="16" t="s">
        <v>14</v>
      </c>
      <c r="F232" s="18" t="s">
        <v>428</v>
      </c>
      <c r="G232" s="16" t="s">
        <v>16</v>
      </c>
      <c r="H232" s="16" t="s">
        <v>16</v>
      </c>
      <c r="I232" s="19" t="s">
        <v>289</v>
      </c>
    </row>
    <row r="233" customFormat="false" ht="48" hidden="false" customHeight="false" outlineLevel="0" collapsed="false">
      <c r="A233" s="15" t="s">
        <v>10</v>
      </c>
      <c r="B233" s="16" t="s">
        <v>415</v>
      </c>
      <c r="C233" s="17" t="s">
        <v>416</v>
      </c>
      <c r="D233" s="16" t="s">
        <v>33</v>
      </c>
      <c r="E233" s="16" t="s">
        <v>14</v>
      </c>
      <c r="F233" s="18" t="s">
        <v>429</v>
      </c>
      <c r="G233" s="16" t="s">
        <v>16</v>
      </c>
      <c r="H233" s="16" t="s">
        <v>16</v>
      </c>
      <c r="I233" s="19" t="s">
        <v>430</v>
      </c>
    </row>
    <row r="234" customFormat="false" ht="24" hidden="false" customHeight="false" outlineLevel="0" collapsed="false">
      <c r="A234" s="15" t="s">
        <v>10</v>
      </c>
      <c r="B234" s="16" t="s">
        <v>415</v>
      </c>
      <c r="C234" s="17" t="s">
        <v>431</v>
      </c>
      <c r="D234" s="16" t="s">
        <v>33</v>
      </c>
      <c r="E234" s="16" t="s">
        <v>14</v>
      </c>
      <c r="F234" s="18" t="s">
        <v>34</v>
      </c>
      <c r="G234" s="16" t="s">
        <v>16</v>
      </c>
      <c r="H234" s="16" t="s">
        <v>16</v>
      </c>
      <c r="I234" s="19" t="s">
        <v>432</v>
      </c>
    </row>
    <row r="235" customFormat="false" ht="36" hidden="false" customHeight="false" outlineLevel="0" collapsed="false">
      <c r="A235" s="15" t="s">
        <v>10</v>
      </c>
      <c r="B235" s="16" t="s">
        <v>415</v>
      </c>
      <c r="C235" s="17" t="s">
        <v>431</v>
      </c>
      <c r="D235" s="16" t="s">
        <v>33</v>
      </c>
      <c r="E235" s="16" t="s">
        <v>14</v>
      </c>
      <c r="F235" s="18" t="s">
        <v>433</v>
      </c>
      <c r="G235" s="16" t="s">
        <v>16</v>
      </c>
      <c r="H235" s="16" t="s">
        <v>16</v>
      </c>
      <c r="I235" s="19" t="s">
        <v>434</v>
      </c>
    </row>
    <row r="236" customFormat="false" ht="36" hidden="false" customHeight="false" outlineLevel="0" collapsed="false">
      <c r="A236" s="15" t="s">
        <v>10</v>
      </c>
      <c r="B236" s="16" t="s">
        <v>415</v>
      </c>
      <c r="C236" s="17" t="s">
        <v>431</v>
      </c>
      <c r="D236" s="16" t="s">
        <v>33</v>
      </c>
      <c r="E236" s="16" t="s">
        <v>14</v>
      </c>
      <c r="F236" s="18" t="s">
        <v>435</v>
      </c>
      <c r="G236" s="16" t="s">
        <v>16</v>
      </c>
      <c r="H236" s="16" t="s">
        <v>16</v>
      </c>
      <c r="I236" s="19" t="s">
        <v>436</v>
      </c>
    </row>
    <row r="237" customFormat="false" ht="36" hidden="false" customHeight="false" outlineLevel="0" collapsed="false">
      <c r="A237" s="15" t="s">
        <v>10</v>
      </c>
      <c r="B237" s="16" t="s">
        <v>415</v>
      </c>
      <c r="C237" s="17" t="s">
        <v>431</v>
      </c>
      <c r="D237" s="16" t="s">
        <v>33</v>
      </c>
      <c r="E237" s="16" t="s">
        <v>14</v>
      </c>
      <c r="F237" s="18" t="s">
        <v>437</v>
      </c>
      <c r="G237" s="16" t="s">
        <v>16</v>
      </c>
      <c r="H237" s="16" t="s">
        <v>16</v>
      </c>
      <c r="I237" s="19" t="s">
        <v>438</v>
      </c>
    </row>
    <row r="238" customFormat="false" ht="36" hidden="false" customHeight="false" outlineLevel="0" collapsed="false">
      <c r="A238" s="15" t="s">
        <v>10</v>
      </c>
      <c r="B238" s="16" t="s">
        <v>415</v>
      </c>
      <c r="C238" s="17" t="s">
        <v>431</v>
      </c>
      <c r="D238" s="16" t="s">
        <v>33</v>
      </c>
      <c r="E238" s="16" t="s">
        <v>14</v>
      </c>
      <c r="F238" s="18" t="s">
        <v>439</v>
      </c>
      <c r="G238" s="16" t="s">
        <v>16</v>
      </c>
      <c r="H238" s="16" t="s">
        <v>16</v>
      </c>
      <c r="I238" s="19" t="s">
        <v>440</v>
      </c>
    </row>
    <row r="239" customFormat="false" ht="132" hidden="false" customHeight="false" outlineLevel="0" collapsed="false">
      <c r="A239" s="15" t="s">
        <v>10</v>
      </c>
      <c r="B239" s="16" t="s">
        <v>415</v>
      </c>
      <c r="C239" s="17" t="s">
        <v>431</v>
      </c>
      <c r="D239" s="16" t="s">
        <v>33</v>
      </c>
      <c r="E239" s="16" t="s">
        <v>14</v>
      </c>
      <c r="F239" s="18" t="s">
        <v>441</v>
      </c>
      <c r="G239" s="16" t="s">
        <v>16</v>
      </c>
      <c r="H239" s="16" t="s">
        <v>16</v>
      </c>
      <c r="I239" s="19" t="s">
        <v>442</v>
      </c>
    </row>
    <row r="240" customFormat="false" ht="60" hidden="false" customHeight="false" outlineLevel="0" collapsed="false">
      <c r="A240" s="15" t="s">
        <v>10</v>
      </c>
      <c r="B240" s="16" t="s">
        <v>415</v>
      </c>
      <c r="C240" s="17" t="s">
        <v>431</v>
      </c>
      <c r="D240" s="16" t="s">
        <v>33</v>
      </c>
      <c r="E240" s="16" t="s">
        <v>14</v>
      </c>
      <c r="F240" s="18" t="s">
        <v>443</v>
      </c>
      <c r="G240" s="16" t="s">
        <v>16</v>
      </c>
      <c r="H240" s="16" t="s">
        <v>16</v>
      </c>
      <c r="I240" s="19" t="s">
        <v>444</v>
      </c>
    </row>
    <row r="241" customFormat="false" ht="48" hidden="false" customHeight="false" outlineLevel="0" collapsed="false">
      <c r="A241" s="15" t="s">
        <v>10</v>
      </c>
      <c r="B241" s="16" t="s">
        <v>415</v>
      </c>
      <c r="C241" s="17" t="s">
        <v>445</v>
      </c>
      <c r="D241" s="16" t="s">
        <v>33</v>
      </c>
      <c r="E241" s="16" t="s">
        <v>14</v>
      </c>
      <c r="F241" s="18" t="s">
        <v>446</v>
      </c>
      <c r="G241" s="16" t="s">
        <v>16</v>
      </c>
      <c r="H241" s="16" t="s">
        <v>16</v>
      </c>
      <c r="I241" s="19" t="s">
        <v>447</v>
      </c>
    </row>
    <row r="242" customFormat="false" ht="24" hidden="false" customHeight="false" outlineLevel="0" collapsed="false">
      <c r="A242" s="15" t="s">
        <v>10</v>
      </c>
      <c r="B242" s="16" t="s">
        <v>415</v>
      </c>
      <c r="C242" s="17" t="s">
        <v>445</v>
      </c>
      <c r="D242" s="16" t="s">
        <v>33</v>
      </c>
      <c r="E242" s="16" t="s">
        <v>14</v>
      </c>
      <c r="F242" s="18" t="s">
        <v>448</v>
      </c>
      <c r="G242" s="16" t="s">
        <v>16</v>
      </c>
      <c r="H242" s="16" t="s">
        <v>16</v>
      </c>
      <c r="I242" s="19" t="s">
        <v>449</v>
      </c>
    </row>
    <row r="243" customFormat="false" ht="24" hidden="false" customHeight="false" outlineLevel="0" collapsed="false">
      <c r="A243" s="15" t="s">
        <v>10</v>
      </c>
      <c r="B243" s="16" t="s">
        <v>415</v>
      </c>
      <c r="C243" s="17" t="s">
        <v>445</v>
      </c>
      <c r="D243" s="16" t="s">
        <v>33</v>
      </c>
      <c r="E243" s="16" t="s">
        <v>14</v>
      </c>
      <c r="F243" s="18" t="s">
        <v>450</v>
      </c>
      <c r="G243" s="16" t="s">
        <v>16</v>
      </c>
      <c r="H243" s="16" t="s">
        <v>16</v>
      </c>
      <c r="I243" s="19" t="s">
        <v>451</v>
      </c>
    </row>
    <row r="244" customFormat="false" ht="36" hidden="false" customHeight="false" outlineLevel="0" collapsed="false">
      <c r="A244" s="15" t="s">
        <v>10</v>
      </c>
      <c r="B244" s="16" t="s">
        <v>415</v>
      </c>
      <c r="C244" s="17" t="s">
        <v>445</v>
      </c>
      <c r="D244" s="16" t="s">
        <v>33</v>
      </c>
      <c r="E244" s="16" t="s">
        <v>14</v>
      </c>
      <c r="F244" s="18" t="s">
        <v>452</v>
      </c>
      <c r="G244" s="16" t="s">
        <v>16</v>
      </c>
      <c r="H244" s="16" t="s">
        <v>16</v>
      </c>
      <c r="I244" s="19" t="s">
        <v>453</v>
      </c>
    </row>
    <row r="245" customFormat="false" ht="24" hidden="false" customHeight="false" outlineLevel="0" collapsed="false">
      <c r="A245" s="15" t="s">
        <v>10</v>
      </c>
      <c r="B245" s="16" t="s">
        <v>415</v>
      </c>
      <c r="C245" s="17" t="s">
        <v>445</v>
      </c>
      <c r="D245" s="16" t="s">
        <v>33</v>
      </c>
      <c r="E245" s="16" t="s">
        <v>14</v>
      </c>
      <c r="F245" s="18" t="s">
        <v>454</v>
      </c>
      <c r="G245" s="16" t="s">
        <v>16</v>
      </c>
      <c r="H245" s="16" t="s">
        <v>16</v>
      </c>
      <c r="I245" s="19" t="s">
        <v>455</v>
      </c>
    </row>
    <row r="246" customFormat="false" ht="36" hidden="false" customHeight="false" outlineLevel="0" collapsed="false">
      <c r="A246" s="15" t="s">
        <v>10</v>
      </c>
      <c r="B246" s="16" t="s">
        <v>415</v>
      </c>
      <c r="C246" s="17" t="s">
        <v>445</v>
      </c>
      <c r="D246" s="16" t="s">
        <v>33</v>
      </c>
      <c r="E246" s="16" t="s">
        <v>14</v>
      </c>
      <c r="F246" s="18" t="s">
        <v>456</v>
      </c>
      <c r="G246" s="16" t="s">
        <v>16</v>
      </c>
      <c r="H246" s="16" t="s">
        <v>16</v>
      </c>
      <c r="I246" s="19" t="s">
        <v>457</v>
      </c>
    </row>
    <row r="247" customFormat="false" ht="120" hidden="false" customHeight="false" outlineLevel="0" collapsed="false">
      <c r="A247" s="15" t="s">
        <v>10</v>
      </c>
      <c r="B247" s="16" t="s">
        <v>415</v>
      </c>
      <c r="C247" s="17" t="s">
        <v>445</v>
      </c>
      <c r="D247" s="16" t="s">
        <v>33</v>
      </c>
      <c r="E247" s="16" t="s">
        <v>14</v>
      </c>
      <c r="F247" s="18" t="s">
        <v>458</v>
      </c>
      <c r="G247" s="16" t="s">
        <v>16</v>
      </c>
      <c r="H247" s="16" t="s">
        <v>16</v>
      </c>
      <c r="I247" s="19" t="s">
        <v>459</v>
      </c>
    </row>
    <row r="248" customFormat="false" ht="36" hidden="false" customHeight="false" outlineLevel="0" collapsed="false">
      <c r="A248" s="15" t="s">
        <v>10</v>
      </c>
      <c r="B248" s="16" t="s">
        <v>415</v>
      </c>
      <c r="C248" s="17" t="s">
        <v>445</v>
      </c>
      <c r="D248" s="16" t="s">
        <v>33</v>
      </c>
      <c r="E248" s="16" t="s">
        <v>14</v>
      </c>
      <c r="F248" s="18" t="s">
        <v>460</v>
      </c>
      <c r="G248" s="16" t="s">
        <v>16</v>
      </c>
      <c r="H248" s="16" t="s">
        <v>16</v>
      </c>
      <c r="I248" s="19" t="s">
        <v>461</v>
      </c>
    </row>
    <row r="249" customFormat="false" ht="36" hidden="false" customHeight="false" outlineLevel="0" collapsed="false">
      <c r="A249" s="15" t="s">
        <v>10</v>
      </c>
      <c r="B249" s="16" t="s">
        <v>415</v>
      </c>
      <c r="C249" s="17" t="s">
        <v>445</v>
      </c>
      <c r="D249" s="16" t="s">
        <v>33</v>
      </c>
      <c r="E249" s="16" t="s">
        <v>14</v>
      </c>
      <c r="F249" s="18" t="s">
        <v>462</v>
      </c>
      <c r="G249" s="16" t="s">
        <v>16</v>
      </c>
      <c r="H249" s="16" t="s">
        <v>16</v>
      </c>
      <c r="I249" s="19" t="s">
        <v>461</v>
      </c>
    </row>
    <row r="250" customFormat="false" ht="24" hidden="false" customHeight="false" outlineLevel="0" collapsed="false">
      <c r="A250" s="15" t="s">
        <v>10</v>
      </c>
      <c r="B250" s="16" t="s">
        <v>415</v>
      </c>
      <c r="C250" s="17" t="s">
        <v>445</v>
      </c>
      <c r="D250" s="16" t="s">
        <v>33</v>
      </c>
      <c r="E250" s="16" t="s">
        <v>14</v>
      </c>
      <c r="F250" s="18" t="s">
        <v>463</v>
      </c>
      <c r="G250" s="16" t="s">
        <v>16</v>
      </c>
      <c r="H250" s="16" t="s">
        <v>16</v>
      </c>
      <c r="I250" s="19" t="s">
        <v>464</v>
      </c>
    </row>
    <row r="251" customFormat="false" ht="72" hidden="false" customHeight="false" outlineLevel="0" collapsed="false">
      <c r="A251" s="15" t="s">
        <v>10</v>
      </c>
      <c r="B251" s="16" t="s">
        <v>415</v>
      </c>
      <c r="C251" s="17" t="s">
        <v>445</v>
      </c>
      <c r="D251" s="16" t="s">
        <v>33</v>
      </c>
      <c r="E251" s="16" t="s">
        <v>14</v>
      </c>
      <c r="F251" s="18" t="s">
        <v>465</v>
      </c>
      <c r="G251" s="16" t="s">
        <v>16</v>
      </c>
      <c r="H251" s="16" t="s">
        <v>16</v>
      </c>
      <c r="I251" s="19" t="s">
        <v>466</v>
      </c>
    </row>
    <row r="252" customFormat="false" ht="48" hidden="false" customHeight="false" outlineLevel="0" collapsed="false">
      <c r="A252" s="15" t="s">
        <v>10</v>
      </c>
      <c r="B252" s="16" t="s">
        <v>415</v>
      </c>
      <c r="C252" s="17" t="s">
        <v>445</v>
      </c>
      <c r="D252" s="16" t="s">
        <v>33</v>
      </c>
      <c r="E252" s="16" t="s">
        <v>14</v>
      </c>
      <c r="F252" s="18" t="s">
        <v>467</v>
      </c>
      <c r="G252" s="16" t="s">
        <v>16</v>
      </c>
      <c r="H252" s="16" t="s">
        <v>16</v>
      </c>
      <c r="I252" s="19" t="s">
        <v>468</v>
      </c>
    </row>
    <row r="253" customFormat="false" ht="12" hidden="false" customHeight="true" outlineLevel="0" collapsed="false">
      <c r="A253" s="15" t="s">
        <v>10</v>
      </c>
      <c r="B253" s="16" t="s">
        <v>415</v>
      </c>
      <c r="C253" s="17" t="s">
        <v>445</v>
      </c>
      <c r="D253" s="16" t="s">
        <v>33</v>
      </c>
      <c r="E253" s="16" t="s">
        <v>14</v>
      </c>
      <c r="F253" s="18" t="s">
        <v>469</v>
      </c>
      <c r="G253" s="16" t="s">
        <v>16</v>
      </c>
      <c r="H253" s="16" t="s">
        <v>16</v>
      </c>
      <c r="I253" s="19" t="s">
        <v>468</v>
      </c>
    </row>
    <row r="254" customFormat="false" ht="60" hidden="false" customHeight="false" outlineLevel="0" collapsed="false">
      <c r="A254" s="15" t="s">
        <v>10</v>
      </c>
      <c r="B254" s="16" t="s">
        <v>415</v>
      </c>
      <c r="C254" s="17" t="s">
        <v>445</v>
      </c>
      <c r="D254" s="16" t="s">
        <v>33</v>
      </c>
      <c r="E254" s="16" t="s">
        <v>14</v>
      </c>
      <c r="F254" s="18" t="s">
        <v>470</v>
      </c>
      <c r="G254" s="16" t="s">
        <v>16</v>
      </c>
      <c r="H254" s="16" t="s">
        <v>16</v>
      </c>
      <c r="I254" s="19" t="s">
        <v>471</v>
      </c>
    </row>
    <row r="255" customFormat="false" ht="84" hidden="false" customHeight="false" outlineLevel="0" collapsed="false">
      <c r="A255" s="15" t="s">
        <v>10</v>
      </c>
      <c r="B255" s="16" t="s">
        <v>415</v>
      </c>
      <c r="C255" s="17" t="s">
        <v>445</v>
      </c>
      <c r="D255" s="16" t="s">
        <v>33</v>
      </c>
      <c r="E255" s="16" t="s">
        <v>14</v>
      </c>
      <c r="F255" s="18" t="s">
        <v>472</v>
      </c>
      <c r="G255" s="16" t="s">
        <v>16</v>
      </c>
      <c r="H255" s="16" t="s">
        <v>16</v>
      </c>
      <c r="I255" s="19" t="s">
        <v>471</v>
      </c>
    </row>
    <row r="256" customFormat="false" ht="132" hidden="false" customHeight="false" outlineLevel="0" collapsed="false">
      <c r="A256" s="15" t="s">
        <v>10</v>
      </c>
      <c r="B256" s="16" t="s">
        <v>415</v>
      </c>
      <c r="C256" s="17" t="s">
        <v>473</v>
      </c>
      <c r="D256" s="16" t="s">
        <v>33</v>
      </c>
      <c r="E256" s="16" t="s">
        <v>14</v>
      </c>
      <c r="F256" s="18" t="s">
        <v>474</v>
      </c>
      <c r="G256" s="16" t="s">
        <v>16</v>
      </c>
      <c r="H256" s="16" t="s">
        <v>16</v>
      </c>
      <c r="I256" s="19" t="s">
        <v>475</v>
      </c>
    </row>
    <row r="257" customFormat="false" ht="24" hidden="false" customHeight="false" outlineLevel="0" collapsed="false">
      <c r="A257" s="15" t="s">
        <v>10</v>
      </c>
      <c r="B257" s="16" t="s">
        <v>415</v>
      </c>
      <c r="C257" s="17" t="s">
        <v>473</v>
      </c>
      <c r="D257" s="16" t="s">
        <v>33</v>
      </c>
      <c r="E257" s="16" t="s">
        <v>14</v>
      </c>
      <c r="F257" s="18" t="s">
        <v>476</v>
      </c>
      <c r="G257" s="16" t="s">
        <v>16</v>
      </c>
      <c r="H257" s="16" t="s">
        <v>16</v>
      </c>
      <c r="I257" s="19" t="s">
        <v>477</v>
      </c>
    </row>
    <row r="258" customFormat="false" ht="48" hidden="false" customHeight="false" outlineLevel="0" collapsed="false">
      <c r="A258" s="15" t="s">
        <v>10</v>
      </c>
      <c r="B258" s="16" t="s">
        <v>415</v>
      </c>
      <c r="C258" s="17" t="s">
        <v>473</v>
      </c>
      <c r="D258" s="16" t="s">
        <v>33</v>
      </c>
      <c r="E258" s="16" t="s">
        <v>14</v>
      </c>
      <c r="F258" s="18" t="s">
        <v>478</v>
      </c>
      <c r="G258" s="16" t="s">
        <v>16</v>
      </c>
      <c r="H258" s="16" t="s">
        <v>16</v>
      </c>
      <c r="I258" s="19" t="s">
        <v>479</v>
      </c>
    </row>
    <row r="259" customFormat="false" ht="48" hidden="false" customHeight="false" outlineLevel="0" collapsed="false">
      <c r="A259" s="15" t="s">
        <v>10</v>
      </c>
      <c r="B259" s="16" t="s">
        <v>415</v>
      </c>
      <c r="C259" s="17" t="s">
        <v>473</v>
      </c>
      <c r="D259" s="16" t="s">
        <v>33</v>
      </c>
      <c r="E259" s="16" t="s">
        <v>14</v>
      </c>
      <c r="F259" s="18" t="s">
        <v>480</v>
      </c>
      <c r="G259" s="16" t="s">
        <v>16</v>
      </c>
      <c r="H259" s="16" t="s">
        <v>16</v>
      </c>
      <c r="I259" s="19" t="s">
        <v>289</v>
      </c>
    </row>
    <row r="260" customFormat="false" ht="36" hidden="false" customHeight="false" outlineLevel="0" collapsed="false">
      <c r="A260" s="15" t="s">
        <v>10</v>
      </c>
      <c r="B260" s="16" t="s">
        <v>415</v>
      </c>
      <c r="C260" s="17" t="s">
        <v>473</v>
      </c>
      <c r="D260" s="16" t="s">
        <v>33</v>
      </c>
      <c r="E260" s="16" t="s">
        <v>14</v>
      </c>
      <c r="F260" s="18" t="s">
        <v>481</v>
      </c>
      <c r="G260" s="16" t="s">
        <v>16</v>
      </c>
      <c r="H260" s="16" t="s">
        <v>16</v>
      </c>
      <c r="I260" s="19" t="s">
        <v>482</v>
      </c>
    </row>
    <row r="261" customFormat="false" ht="48" hidden="false" customHeight="false" outlineLevel="0" collapsed="false">
      <c r="A261" s="15" t="s">
        <v>10</v>
      </c>
      <c r="B261" s="16" t="s">
        <v>415</v>
      </c>
      <c r="C261" s="17" t="s">
        <v>473</v>
      </c>
      <c r="D261" s="16" t="s">
        <v>33</v>
      </c>
      <c r="E261" s="16" t="s">
        <v>14</v>
      </c>
      <c r="F261" s="18" t="s">
        <v>483</v>
      </c>
      <c r="G261" s="16" t="s">
        <v>16</v>
      </c>
      <c r="H261" s="16" t="s">
        <v>16</v>
      </c>
      <c r="I261" s="19" t="s">
        <v>17</v>
      </c>
    </row>
    <row r="262" customFormat="false" ht="24" hidden="false" customHeight="false" outlineLevel="0" collapsed="false">
      <c r="A262" s="15" t="s">
        <v>10</v>
      </c>
      <c r="B262" s="16" t="s">
        <v>415</v>
      </c>
      <c r="C262" s="17" t="s">
        <v>473</v>
      </c>
      <c r="D262" s="16" t="s">
        <v>33</v>
      </c>
      <c r="E262" s="16" t="s">
        <v>14</v>
      </c>
      <c r="F262" s="18" t="s">
        <v>484</v>
      </c>
      <c r="G262" s="16" t="s">
        <v>16</v>
      </c>
      <c r="H262" s="16" t="s">
        <v>16</v>
      </c>
      <c r="I262" s="19" t="s">
        <v>464</v>
      </c>
    </row>
    <row r="263" customFormat="false" ht="48" hidden="false" customHeight="false" outlineLevel="0" collapsed="false">
      <c r="A263" s="15" t="s">
        <v>10</v>
      </c>
      <c r="B263" s="16" t="s">
        <v>415</v>
      </c>
      <c r="C263" s="17" t="s">
        <v>142</v>
      </c>
      <c r="D263" s="16" t="s">
        <v>25</v>
      </c>
      <c r="E263" s="16" t="s">
        <v>14</v>
      </c>
      <c r="F263" s="18" t="s">
        <v>485</v>
      </c>
      <c r="G263" s="16" t="s">
        <v>16</v>
      </c>
      <c r="H263" s="16" t="s">
        <v>16</v>
      </c>
      <c r="I263" s="19" t="s">
        <v>486</v>
      </c>
    </row>
    <row r="264" customFormat="false" ht="36" hidden="false" customHeight="false" outlineLevel="0" collapsed="false">
      <c r="A264" s="15" t="s">
        <v>10</v>
      </c>
      <c r="B264" s="16" t="s">
        <v>415</v>
      </c>
      <c r="C264" s="17" t="s">
        <v>487</v>
      </c>
      <c r="D264" s="16" t="s">
        <v>33</v>
      </c>
      <c r="E264" s="16" t="s">
        <v>14</v>
      </c>
      <c r="F264" s="18" t="s">
        <v>488</v>
      </c>
      <c r="G264" s="16" t="s">
        <v>16</v>
      </c>
      <c r="H264" s="16" t="s">
        <v>16</v>
      </c>
      <c r="I264" s="19" t="s">
        <v>489</v>
      </c>
    </row>
    <row r="265" customFormat="false" ht="24" hidden="false" customHeight="false" outlineLevel="0" collapsed="false">
      <c r="A265" s="15" t="s">
        <v>10</v>
      </c>
      <c r="B265" s="16" t="s">
        <v>415</v>
      </c>
      <c r="C265" s="17" t="s">
        <v>487</v>
      </c>
      <c r="D265" s="16" t="s">
        <v>33</v>
      </c>
      <c r="E265" s="16" t="s">
        <v>14</v>
      </c>
      <c r="F265" s="18" t="s">
        <v>490</v>
      </c>
      <c r="G265" s="16" t="s">
        <v>16</v>
      </c>
      <c r="H265" s="16" t="s">
        <v>16</v>
      </c>
      <c r="I265" s="19" t="s">
        <v>322</v>
      </c>
    </row>
    <row r="266" customFormat="false" ht="12" hidden="false" customHeight="true" outlineLevel="0" collapsed="false">
      <c r="A266" s="15" t="s">
        <v>10</v>
      </c>
      <c r="B266" s="16" t="s">
        <v>415</v>
      </c>
      <c r="C266" s="17" t="s">
        <v>487</v>
      </c>
      <c r="D266" s="16" t="s">
        <v>33</v>
      </c>
      <c r="E266" s="16" t="s">
        <v>14</v>
      </c>
      <c r="F266" s="18" t="s">
        <v>491</v>
      </c>
      <c r="G266" s="16" t="s">
        <v>16</v>
      </c>
      <c r="H266" s="16" t="s">
        <v>16</v>
      </c>
      <c r="I266" s="19" t="s">
        <v>492</v>
      </c>
    </row>
    <row r="267" customFormat="false" ht="36" hidden="false" customHeight="false" outlineLevel="0" collapsed="false">
      <c r="A267" s="15" t="s">
        <v>10</v>
      </c>
      <c r="B267" s="16" t="s">
        <v>415</v>
      </c>
      <c r="C267" s="17" t="s">
        <v>487</v>
      </c>
      <c r="D267" s="16" t="s">
        <v>33</v>
      </c>
      <c r="E267" s="16" t="s">
        <v>14</v>
      </c>
      <c r="F267" s="18" t="s">
        <v>493</v>
      </c>
      <c r="G267" s="16" t="s">
        <v>16</v>
      </c>
      <c r="H267" s="16" t="s">
        <v>16</v>
      </c>
      <c r="I267" s="19" t="s">
        <v>494</v>
      </c>
    </row>
    <row r="268" customFormat="false" ht="36" hidden="false" customHeight="false" outlineLevel="0" collapsed="false">
      <c r="A268" s="15" t="s">
        <v>10</v>
      </c>
      <c r="B268" s="16" t="s">
        <v>415</v>
      </c>
      <c r="C268" s="17" t="s">
        <v>487</v>
      </c>
      <c r="D268" s="16" t="s">
        <v>33</v>
      </c>
      <c r="E268" s="16" t="s">
        <v>14</v>
      </c>
      <c r="F268" s="18" t="s">
        <v>495</v>
      </c>
      <c r="G268" s="16" t="s">
        <v>16</v>
      </c>
      <c r="H268" s="16" t="s">
        <v>16</v>
      </c>
      <c r="I268" s="19" t="s">
        <v>496</v>
      </c>
    </row>
    <row r="269" customFormat="false" ht="48" hidden="false" customHeight="false" outlineLevel="0" collapsed="false">
      <c r="A269" s="15" t="s">
        <v>10</v>
      </c>
      <c r="B269" s="16" t="s">
        <v>415</v>
      </c>
      <c r="C269" s="17" t="s">
        <v>487</v>
      </c>
      <c r="D269" s="16" t="s">
        <v>33</v>
      </c>
      <c r="E269" s="16" t="s">
        <v>14</v>
      </c>
      <c r="F269" s="18" t="s">
        <v>497</v>
      </c>
      <c r="G269" s="16" t="s">
        <v>16</v>
      </c>
      <c r="H269" s="16" t="s">
        <v>16</v>
      </c>
      <c r="I269" s="19" t="s">
        <v>498</v>
      </c>
    </row>
    <row r="270" customFormat="false" ht="36" hidden="false" customHeight="false" outlineLevel="0" collapsed="false">
      <c r="A270" s="15" t="s">
        <v>10</v>
      </c>
      <c r="B270" s="16" t="s">
        <v>415</v>
      </c>
      <c r="C270" s="17" t="s">
        <v>487</v>
      </c>
      <c r="D270" s="16" t="s">
        <v>33</v>
      </c>
      <c r="E270" s="16" t="s">
        <v>14</v>
      </c>
      <c r="F270" s="18" t="s">
        <v>499</v>
      </c>
      <c r="G270" s="16" t="s">
        <v>16</v>
      </c>
      <c r="H270" s="16" t="s">
        <v>16</v>
      </c>
      <c r="I270" s="19" t="s">
        <v>106</v>
      </c>
    </row>
    <row r="271" customFormat="false" ht="36" hidden="false" customHeight="false" outlineLevel="0" collapsed="false">
      <c r="A271" s="15" t="s">
        <v>10</v>
      </c>
      <c r="B271" s="16" t="s">
        <v>415</v>
      </c>
      <c r="C271" s="17" t="s">
        <v>487</v>
      </c>
      <c r="D271" s="16" t="s">
        <v>33</v>
      </c>
      <c r="E271" s="16" t="s">
        <v>14</v>
      </c>
      <c r="F271" s="18" t="s">
        <v>500</v>
      </c>
      <c r="G271" s="16" t="s">
        <v>16</v>
      </c>
      <c r="H271" s="16" t="s">
        <v>16</v>
      </c>
      <c r="I271" s="19" t="s">
        <v>501</v>
      </c>
    </row>
    <row r="272" customFormat="false" ht="24" hidden="false" customHeight="false" outlineLevel="0" collapsed="false">
      <c r="A272" s="15" t="s">
        <v>10</v>
      </c>
      <c r="B272" s="16" t="s">
        <v>415</v>
      </c>
      <c r="C272" s="17" t="s">
        <v>487</v>
      </c>
      <c r="D272" s="16" t="s">
        <v>33</v>
      </c>
      <c r="E272" s="16" t="s">
        <v>14</v>
      </c>
      <c r="F272" s="18" t="s">
        <v>502</v>
      </c>
      <c r="G272" s="16" t="s">
        <v>16</v>
      </c>
      <c r="H272" s="16" t="s">
        <v>16</v>
      </c>
      <c r="I272" s="19" t="s">
        <v>289</v>
      </c>
    </row>
    <row r="273" customFormat="false" ht="24" hidden="false" customHeight="false" outlineLevel="0" collapsed="false">
      <c r="A273" s="15" t="s">
        <v>10</v>
      </c>
      <c r="B273" s="16" t="s">
        <v>415</v>
      </c>
      <c r="C273" s="17" t="s">
        <v>487</v>
      </c>
      <c r="D273" s="16" t="s">
        <v>33</v>
      </c>
      <c r="E273" s="16" t="s">
        <v>14</v>
      </c>
      <c r="F273" s="18" t="s">
        <v>503</v>
      </c>
      <c r="G273" s="16" t="s">
        <v>16</v>
      </c>
      <c r="H273" s="16" t="s">
        <v>16</v>
      </c>
      <c r="I273" s="19" t="s">
        <v>289</v>
      </c>
    </row>
    <row r="274" customFormat="false" ht="108" hidden="false" customHeight="false" outlineLevel="0" collapsed="false">
      <c r="A274" s="15" t="s">
        <v>10</v>
      </c>
      <c r="B274" s="16" t="s">
        <v>504</v>
      </c>
      <c r="C274" s="17" t="s">
        <v>160</v>
      </c>
      <c r="D274" s="16" t="s">
        <v>33</v>
      </c>
      <c r="E274" s="16" t="s">
        <v>14</v>
      </c>
      <c r="F274" s="18" t="s">
        <v>505</v>
      </c>
      <c r="G274" s="16" t="s">
        <v>16</v>
      </c>
      <c r="H274" s="16" t="s">
        <v>16</v>
      </c>
      <c r="I274" s="19" t="s">
        <v>506</v>
      </c>
    </row>
    <row r="275" customFormat="false" ht="48" hidden="false" customHeight="false" outlineLevel="0" collapsed="false">
      <c r="A275" s="15" t="s">
        <v>10</v>
      </c>
      <c r="B275" s="16" t="s">
        <v>504</v>
      </c>
      <c r="C275" s="17" t="s">
        <v>160</v>
      </c>
      <c r="D275" s="16" t="s">
        <v>33</v>
      </c>
      <c r="E275" s="16" t="s">
        <v>14</v>
      </c>
      <c r="F275" s="18" t="s">
        <v>507</v>
      </c>
      <c r="G275" s="16" t="s">
        <v>16</v>
      </c>
      <c r="H275" s="16" t="s">
        <v>16</v>
      </c>
      <c r="I275" s="19" t="s">
        <v>508</v>
      </c>
    </row>
    <row r="276" customFormat="false" ht="24" hidden="false" customHeight="false" outlineLevel="0" collapsed="false">
      <c r="A276" s="15" t="s">
        <v>10</v>
      </c>
      <c r="B276" s="16" t="s">
        <v>504</v>
      </c>
      <c r="C276" s="17" t="s">
        <v>160</v>
      </c>
      <c r="D276" s="16" t="s">
        <v>33</v>
      </c>
      <c r="E276" s="16" t="s">
        <v>14</v>
      </c>
      <c r="F276" s="18" t="s">
        <v>509</v>
      </c>
      <c r="G276" s="16" t="s">
        <v>16</v>
      </c>
      <c r="H276" s="16" t="s">
        <v>16</v>
      </c>
      <c r="I276" s="19" t="s">
        <v>510</v>
      </c>
    </row>
    <row r="277" customFormat="false" ht="12" hidden="false" customHeight="false" outlineLevel="0" collapsed="false">
      <c r="A277" s="21" t="s">
        <v>10</v>
      </c>
      <c r="B277" s="16" t="s">
        <v>504</v>
      </c>
      <c r="C277" s="17" t="s">
        <v>160</v>
      </c>
      <c r="D277" s="16" t="s">
        <v>33</v>
      </c>
      <c r="E277" s="16" t="s">
        <v>14</v>
      </c>
      <c r="F277" s="18" t="s">
        <v>511</v>
      </c>
      <c r="G277" s="16" t="s">
        <v>16</v>
      </c>
      <c r="H277" s="16" t="s">
        <v>16</v>
      </c>
      <c r="I277" s="19" t="s">
        <v>289</v>
      </c>
    </row>
    <row r="278" customFormat="false" ht="36" hidden="false" customHeight="false" outlineLevel="0" collapsed="false">
      <c r="A278" s="21" t="s">
        <v>10</v>
      </c>
      <c r="B278" s="16" t="s">
        <v>504</v>
      </c>
      <c r="C278" s="17" t="s">
        <v>160</v>
      </c>
      <c r="D278" s="16" t="s">
        <v>33</v>
      </c>
      <c r="E278" s="16" t="s">
        <v>14</v>
      </c>
      <c r="F278" s="18" t="s">
        <v>512</v>
      </c>
      <c r="G278" s="16" t="s">
        <v>16</v>
      </c>
      <c r="H278" s="16" t="s">
        <v>16</v>
      </c>
      <c r="I278" s="19" t="s">
        <v>513</v>
      </c>
    </row>
    <row r="279" customFormat="false" ht="24" hidden="false" customHeight="false" outlineLevel="0" collapsed="false">
      <c r="A279" s="21" t="s">
        <v>10</v>
      </c>
      <c r="B279" s="16" t="s">
        <v>504</v>
      </c>
      <c r="C279" s="17" t="s">
        <v>160</v>
      </c>
      <c r="D279" s="16" t="s">
        <v>33</v>
      </c>
      <c r="E279" s="16" t="s">
        <v>14</v>
      </c>
      <c r="F279" s="18" t="s">
        <v>514</v>
      </c>
      <c r="G279" s="16" t="s">
        <v>16</v>
      </c>
      <c r="H279" s="16" t="s">
        <v>16</v>
      </c>
      <c r="I279" s="19" t="s">
        <v>515</v>
      </c>
    </row>
    <row r="280" customFormat="false" ht="36" hidden="false" customHeight="false" outlineLevel="0" collapsed="false">
      <c r="A280" s="21" t="s">
        <v>10</v>
      </c>
      <c r="B280" s="16" t="s">
        <v>504</v>
      </c>
      <c r="C280" s="17" t="s">
        <v>160</v>
      </c>
      <c r="D280" s="16" t="s">
        <v>33</v>
      </c>
      <c r="E280" s="16" t="s">
        <v>14</v>
      </c>
      <c r="F280" s="18" t="s">
        <v>516</v>
      </c>
      <c r="G280" s="16" t="s">
        <v>16</v>
      </c>
      <c r="H280" s="16" t="s">
        <v>16</v>
      </c>
      <c r="I280" s="19" t="s">
        <v>517</v>
      </c>
    </row>
    <row r="281" customFormat="false" ht="60" hidden="false" customHeight="false" outlineLevel="0" collapsed="false">
      <c r="A281" s="21" t="s">
        <v>10</v>
      </c>
      <c r="B281" s="16" t="s">
        <v>504</v>
      </c>
      <c r="C281" s="17" t="s">
        <v>160</v>
      </c>
      <c r="D281" s="16" t="s">
        <v>33</v>
      </c>
      <c r="E281" s="16" t="s">
        <v>14</v>
      </c>
      <c r="F281" s="18" t="s">
        <v>441</v>
      </c>
      <c r="G281" s="16" t="s">
        <v>16</v>
      </c>
      <c r="H281" s="16" t="s">
        <v>16</v>
      </c>
      <c r="I281" s="19" t="s">
        <v>518</v>
      </c>
    </row>
    <row r="282" customFormat="false" ht="96" hidden="false" customHeight="false" outlineLevel="0" collapsed="false">
      <c r="A282" s="21" t="s">
        <v>10</v>
      </c>
      <c r="B282" s="16" t="s">
        <v>504</v>
      </c>
      <c r="C282" s="17" t="s">
        <v>519</v>
      </c>
      <c r="D282" s="16" t="s">
        <v>33</v>
      </c>
      <c r="E282" s="16" t="s">
        <v>14</v>
      </c>
      <c r="F282" s="18" t="s">
        <v>520</v>
      </c>
      <c r="G282" s="16" t="s">
        <v>16</v>
      </c>
      <c r="H282" s="16" t="s">
        <v>16</v>
      </c>
      <c r="I282" s="19" t="s">
        <v>521</v>
      </c>
    </row>
    <row r="283" customFormat="false" ht="24" hidden="false" customHeight="false" outlineLevel="0" collapsed="false">
      <c r="A283" s="21" t="s">
        <v>10</v>
      </c>
      <c r="B283" s="16" t="s">
        <v>504</v>
      </c>
      <c r="C283" s="17" t="s">
        <v>519</v>
      </c>
      <c r="D283" s="16" t="s">
        <v>33</v>
      </c>
      <c r="E283" s="16" t="s">
        <v>14</v>
      </c>
      <c r="F283" s="18" t="s">
        <v>522</v>
      </c>
      <c r="G283" s="16" t="s">
        <v>16</v>
      </c>
      <c r="H283" s="16" t="s">
        <v>16</v>
      </c>
      <c r="I283" s="19" t="s">
        <v>451</v>
      </c>
    </row>
    <row r="284" customFormat="false" ht="24" hidden="false" customHeight="false" outlineLevel="0" collapsed="false">
      <c r="A284" s="21" t="s">
        <v>10</v>
      </c>
      <c r="B284" s="16" t="s">
        <v>504</v>
      </c>
      <c r="C284" s="17" t="s">
        <v>519</v>
      </c>
      <c r="D284" s="16" t="s">
        <v>33</v>
      </c>
      <c r="E284" s="16" t="s">
        <v>14</v>
      </c>
      <c r="F284" s="18" t="s">
        <v>523</v>
      </c>
      <c r="G284" s="16" t="s">
        <v>16</v>
      </c>
      <c r="H284" s="16" t="s">
        <v>16</v>
      </c>
      <c r="I284" s="19" t="s">
        <v>289</v>
      </c>
    </row>
    <row r="285" customFormat="false" ht="51" hidden="false" customHeight="false" outlineLevel="0" collapsed="false">
      <c r="A285" s="21" t="s">
        <v>524</v>
      </c>
      <c r="B285" s="22" t="s">
        <v>525</v>
      </c>
      <c r="C285" s="23" t="s">
        <v>526</v>
      </c>
      <c r="D285" s="22" t="s">
        <v>33</v>
      </c>
      <c r="E285" s="22" t="s">
        <v>14</v>
      </c>
      <c r="F285" s="24" t="s">
        <v>527</v>
      </c>
      <c r="G285" s="22" t="s">
        <v>16</v>
      </c>
      <c r="H285" s="22" t="s">
        <v>16</v>
      </c>
      <c r="I285" s="25" t="s">
        <v>528</v>
      </c>
    </row>
    <row r="286" customFormat="false" ht="25.5" hidden="false" customHeight="false" outlineLevel="0" collapsed="false">
      <c r="A286" s="21" t="s">
        <v>524</v>
      </c>
      <c r="B286" s="22" t="s">
        <v>525</v>
      </c>
      <c r="C286" s="23" t="s">
        <v>526</v>
      </c>
      <c r="D286" s="22" t="s">
        <v>33</v>
      </c>
      <c r="E286" s="22" t="s">
        <v>14</v>
      </c>
      <c r="F286" s="24" t="s">
        <v>529</v>
      </c>
      <c r="G286" s="22" t="s">
        <v>16</v>
      </c>
      <c r="H286" s="22" t="s">
        <v>16</v>
      </c>
      <c r="I286" s="25" t="s">
        <v>530</v>
      </c>
    </row>
    <row r="287" customFormat="false" ht="25.5" hidden="false" customHeight="false" outlineLevel="0" collapsed="false">
      <c r="A287" s="21" t="s">
        <v>524</v>
      </c>
      <c r="B287" s="22" t="s">
        <v>525</v>
      </c>
      <c r="C287" s="23" t="s">
        <v>526</v>
      </c>
      <c r="D287" s="22" t="s">
        <v>33</v>
      </c>
      <c r="E287" s="22" t="s">
        <v>14</v>
      </c>
      <c r="F287" s="24" t="s">
        <v>531</v>
      </c>
      <c r="G287" s="22" t="s">
        <v>16</v>
      </c>
      <c r="H287" s="22" t="s">
        <v>16</v>
      </c>
      <c r="I287" s="25" t="s">
        <v>532</v>
      </c>
    </row>
    <row r="288" customFormat="false" ht="51" hidden="false" customHeight="false" outlineLevel="0" collapsed="false">
      <c r="A288" s="21" t="s">
        <v>524</v>
      </c>
      <c r="B288" s="22" t="s">
        <v>525</v>
      </c>
      <c r="C288" s="23" t="s">
        <v>526</v>
      </c>
      <c r="D288" s="22" t="s">
        <v>33</v>
      </c>
      <c r="E288" s="22" t="s">
        <v>14</v>
      </c>
      <c r="F288" s="24" t="s">
        <v>533</v>
      </c>
      <c r="G288" s="22" t="s">
        <v>16</v>
      </c>
      <c r="H288" s="22" t="s">
        <v>16</v>
      </c>
      <c r="I288" s="25" t="s">
        <v>534</v>
      </c>
    </row>
    <row r="289" customFormat="false" ht="51" hidden="false" customHeight="false" outlineLevel="0" collapsed="false">
      <c r="A289" s="21" t="s">
        <v>524</v>
      </c>
      <c r="B289" s="22" t="s">
        <v>525</v>
      </c>
      <c r="C289" s="23" t="s">
        <v>526</v>
      </c>
      <c r="D289" s="22" t="s">
        <v>33</v>
      </c>
      <c r="E289" s="22" t="s">
        <v>14</v>
      </c>
      <c r="F289" s="24" t="s">
        <v>535</v>
      </c>
      <c r="G289" s="22" t="s">
        <v>16</v>
      </c>
      <c r="H289" s="22" t="s">
        <v>16</v>
      </c>
      <c r="I289" s="25" t="s">
        <v>536</v>
      </c>
    </row>
    <row r="290" customFormat="false" ht="25.5" hidden="false" customHeight="false" outlineLevel="0" collapsed="false">
      <c r="A290" s="21" t="s">
        <v>524</v>
      </c>
      <c r="B290" s="22" t="s">
        <v>525</v>
      </c>
      <c r="C290" s="23" t="s">
        <v>526</v>
      </c>
      <c r="D290" s="22" t="s">
        <v>33</v>
      </c>
      <c r="E290" s="22" t="s">
        <v>14</v>
      </c>
      <c r="F290" s="24" t="s">
        <v>537</v>
      </c>
      <c r="G290" s="22" t="s">
        <v>16</v>
      </c>
      <c r="H290" s="22" t="s">
        <v>16</v>
      </c>
      <c r="I290" s="25" t="s">
        <v>538</v>
      </c>
    </row>
    <row r="291" customFormat="false" ht="38.25" hidden="false" customHeight="false" outlineLevel="0" collapsed="false">
      <c r="A291" s="21" t="s">
        <v>524</v>
      </c>
      <c r="B291" s="22" t="s">
        <v>525</v>
      </c>
      <c r="C291" s="23" t="s">
        <v>526</v>
      </c>
      <c r="D291" s="22" t="s">
        <v>33</v>
      </c>
      <c r="E291" s="22" t="s">
        <v>14</v>
      </c>
      <c r="F291" s="24" t="s">
        <v>539</v>
      </c>
      <c r="G291" s="22" t="s">
        <v>16</v>
      </c>
      <c r="H291" s="22" t="s">
        <v>47</v>
      </c>
      <c r="I291" s="25" t="s">
        <v>312</v>
      </c>
    </row>
    <row r="292" customFormat="false" ht="25.5" hidden="false" customHeight="false" outlineLevel="0" collapsed="false">
      <c r="A292" s="21" t="s">
        <v>524</v>
      </c>
      <c r="B292" s="22" t="s">
        <v>525</v>
      </c>
      <c r="C292" s="23" t="s">
        <v>526</v>
      </c>
      <c r="D292" s="22" t="s">
        <v>33</v>
      </c>
      <c r="E292" s="22" t="s">
        <v>14</v>
      </c>
      <c r="F292" s="24" t="s">
        <v>540</v>
      </c>
      <c r="G292" s="22" t="s">
        <v>16</v>
      </c>
      <c r="H292" s="22" t="s">
        <v>16</v>
      </c>
      <c r="I292" s="25" t="s">
        <v>289</v>
      </c>
    </row>
    <row r="293" customFormat="false" ht="38.25" hidden="false" customHeight="false" outlineLevel="0" collapsed="false">
      <c r="A293" s="21" t="s">
        <v>524</v>
      </c>
      <c r="B293" s="22" t="s">
        <v>525</v>
      </c>
      <c r="C293" s="23" t="s">
        <v>526</v>
      </c>
      <c r="D293" s="22" t="s">
        <v>33</v>
      </c>
      <c r="E293" s="22" t="s">
        <v>14</v>
      </c>
      <c r="F293" s="24" t="s">
        <v>541</v>
      </c>
      <c r="G293" s="22" t="s">
        <v>16</v>
      </c>
      <c r="H293" s="22" t="s">
        <v>16</v>
      </c>
      <c r="I293" s="25" t="s">
        <v>542</v>
      </c>
    </row>
    <row r="294" customFormat="false" ht="204" hidden="false" customHeight="false" outlineLevel="0" collapsed="false">
      <c r="A294" s="21" t="s">
        <v>524</v>
      </c>
      <c r="B294" s="22" t="s">
        <v>525</v>
      </c>
      <c r="C294" s="23" t="s">
        <v>526</v>
      </c>
      <c r="D294" s="22" t="s">
        <v>33</v>
      </c>
      <c r="E294" s="22" t="s">
        <v>14</v>
      </c>
      <c r="F294" s="24" t="s">
        <v>543</v>
      </c>
      <c r="G294" s="22" t="s">
        <v>16</v>
      </c>
      <c r="H294" s="22" t="s">
        <v>16</v>
      </c>
      <c r="I294" s="25" t="s">
        <v>544</v>
      </c>
    </row>
    <row r="295" customFormat="false" ht="51" hidden="false" customHeight="false" outlineLevel="0" collapsed="false">
      <c r="A295" s="21" t="s">
        <v>524</v>
      </c>
      <c r="B295" s="22" t="s">
        <v>525</v>
      </c>
      <c r="C295" s="23" t="s">
        <v>526</v>
      </c>
      <c r="D295" s="22" t="s">
        <v>33</v>
      </c>
      <c r="E295" s="22" t="s">
        <v>14</v>
      </c>
      <c r="F295" s="24" t="s">
        <v>545</v>
      </c>
      <c r="G295" s="22" t="s">
        <v>16</v>
      </c>
      <c r="H295" s="22" t="s">
        <v>16</v>
      </c>
      <c r="I295" s="25" t="s">
        <v>546</v>
      </c>
    </row>
    <row r="296" customFormat="false" ht="38.25" hidden="false" customHeight="false" outlineLevel="0" collapsed="false">
      <c r="A296" s="21" t="s">
        <v>524</v>
      </c>
      <c r="B296" s="22" t="s">
        <v>525</v>
      </c>
      <c r="C296" s="23" t="s">
        <v>526</v>
      </c>
      <c r="D296" s="22" t="s">
        <v>33</v>
      </c>
      <c r="E296" s="22" t="s">
        <v>14</v>
      </c>
      <c r="F296" s="24" t="s">
        <v>547</v>
      </c>
      <c r="G296" s="22" t="s">
        <v>16</v>
      </c>
      <c r="H296" s="22" t="s">
        <v>16</v>
      </c>
      <c r="I296" s="25" t="s">
        <v>548</v>
      </c>
    </row>
    <row r="297" customFormat="false" ht="89.25" hidden="false" customHeight="false" outlineLevel="0" collapsed="false">
      <c r="A297" s="21" t="s">
        <v>524</v>
      </c>
      <c r="B297" s="22" t="s">
        <v>549</v>
      </c>
      <c r="C297" s="23" t="s">
        <v>550</v>
      </c>
      <c r="D297" s="22" t="s">
        <v>33</v>
      </c>
      <c r="E297" s="22" t="s">
        <v>14</v>
      </c>
      <c r="F297" s="24" t="s">
        <v>551</v>
      </c>
      <c r="G297" s="22" t="s">
        <v>16</v>
      </c>
      <c r="H297" s="22" t="s">
        <v>16</v>
      </c>
      <c r="I297" s="25" t="s">
        <v>289</v>
      </c>
    </row>
    <row r="298" customFormat="false" ht="102" hidden="false" customHeight="false" outlineLevel="0" collapsed="false">
      <c r="A298" s="21" t="s">
        <v>524</v>
      </c>
      <c r="B298" s="22" t="s">
        <v>549</v>
      </c>
      <c r="C298" s="23" t="s">
        <v>552</v>
      </c>
      <c r="D298" s="22" t="s">
        <v>33</v>
      </c>
      <c r="E298" s="22" t="s">
        <v>14</v>
      </c>
      <c r="F298" s="24" t="s">
        <v>553</v>
      </c>
      <c r="G298" s="22" t="s">
        <v>16</v>
      </c>
      <c r="H298" s="22" t="s">
        <v>16</v>
      </c>
      <c r="I298" s="25" t="s">
        <v>528</v>
      </c>
    </row>
    <row r="299" customFormat="false" ht="25.5" hidden="false" customHeight="false" outlineLevel="0" collapsed="false">
      <c r="A299" s="21" t="s">
        <v>524</v>
      </c>
      <c r="B299" s="22" t="s">
        <v>549</v>
      </c>
      <c r="C299" s="23" t="s">
        <v>552</v>
      </c>
      <c r="D299" s="22" t="s">
        <v>33</v>
      </c>
      <c r="E299" s="22" t="s">
        <v>14</v>
      </c>
      <c r="F299" s="24" t="s">
        <v>554</v>
      </c>
      <c r="G299" s="22" t="s">
        <v>16</v>
      </c>
      <c r="H299" s="22" t="s">
        <v>16</v>
      </c>
      <c r="I299" s="25" t="s">
        <v>530</v>
      </c>
    </row>
    <row r="300" customFormat="false" ht="51" hidden="false" customHeight="false" outlineLevel="0" collapsed="false">
      <c r="A300" s="21" t="s">
        <v>524</v>
      </c>
      <c r="B300" s="22" t="s">
        <v>549</v>
      </c>
      <c r="C300" s="23" t="s">
        <v>552</v>
      </c>
      <c r="D300" s="22" t="s">
        <v>33</v>
      </c>
      <c r="E300" s="22" t="s">
        <v>14</v>
      </c>
      <c r="F300" s="24" t="s">
        <v>555</v>
      </c>
      <c r="G300" s="22" t="s">
        <v>16</v>
      </c>
      <c r="H300" s="22" t="s">
        <v>16</v>
      </c>
      <c r="I300" s="25" t="s">
        <v>556</v>
      </c>
    </row>
    <row r="301" customFormat="false" ht="178.5" hidden="false" customHeight="false" outlineLevel="0" collapsed="false">
      <c r="A301" s="21" t="s">
        <v>524</v>
      </c>
      <c r="B301" s="22" t="s">
        <v>549</v>
      </c>
      <c r="C301" s="23" t="s">
        <v>552</v>
      </c>
      <c r="D301" s="22" t="s">
        <v>33</v>
      </c>
      <c r="E301" s="22" t="s">
        <v>14</v>
      </c>
      <c r="F301" s="24" t="s">
        <v>557</v>
      </c>
      <c r="G301" s="22" t="s">
        <v>16</v>
      </c>
      <c r="H301" s="22" t="s">
        <v>114</v>
      </c>
      <c r="I301" s="25" t="s">
        <v>558</v>
      </c>
    </row>
    <row r="302" customFormat="false" ht="63.75" hidden="false" customHeight="false" outlineLevel="0" collapsed="false">
      <c r="A302" s="21" t="s">
        <v>524</v>
      </c>
      <c r="B302" s="22" t="s">
        <v>549</v>
      </c>
      <c r="C302" s="23" t="s">
        <v>552</v>
      </c>
      <c r="D302" s="22" t="s">
        <v>33</v>
      </c>
      <c r="E302" s="22" t="s">
        <v>559</v>
      </c>
      <c r="F302" s="24" t="s">
        <v>560</v>
      </c>
      <c r="G302" s="22" t="s">
        <v>16</v>
      </c>
      <c r="H302" s="22" t="s">
        <v>16</v>
      </c>
      <c r="I302" s="25" t="s">
        <v>561</v>
      </c>
    </row>
    <row r="303" customFormat="false" ht="38.25" hidden="false" customHeight="false" outlineLevel="0" collapsed="false">
      <c r="A303" s="21" t="s">
        <v>524</v>
      </c>
      <c r="B303" s="22" t="s">
        <v>549</v>
      </c>
      <c r="C303" s="23" t="s">
        <v>552</v>
      </c>
      <c r="D303" s="22" t="s">
        <v>33</v>
      </c>
      <c r="E303" s="22" t="s">
        <v>14</v>
      </c>
      <c r="F303" s="24" t="s">
        <v>562</v>
      </c>
      <c r="G303" s="22" t="s">
        <v>16</v>
      </c>
      <c r="H303" s="22" t="s">
        <v>16</v>
      </c>
      <c r="I303" s="25" t="s">
        <v>563</v>
      </c>
    </row>
    <row r="304" customFormat="false" ht="76.5" hidden="false" customHeight="false" outlineLevel="0" collapsed="false">
      <c r="A304" s="21" t="s">
        <v>524</v>
      </c>
      <c r="B304" s="22" t="s">
        <v>564</v>
      </c>
      <c r="C304" s="23" t="s">
        <v>565</v>
      </c>
      <c r="D304" s="22" t="s">
        <v>33</v>
      </c>
      <c r="E304" s="22" t="s">
        <v>14</v>
      </c>
      <c r="F304" s="24" t="s">
        <v>566</v>
      </c>
      <c r="G304" s="22" t="s">
        <v>16</v>
      </c>
      <c r="H304" s="22" t="s">
        <v>16</v>
      </c>
      <c r="I304" s="25" t="s">
        <v>475</v>
      </c>
    </row>
    <row r="305" customFormat="false" ht="38.25" hidden="false" customHeight="false" outlineLevel="0" collapsed="false">
      <c r="A305" s="21" t="s">
        <v>524</v>
      </c>
      <c r="B305" s="22" t="s">
        <v>564</v>
      </c>
      <c r="C305" s="23" t="s">
        <v>565</v>
      </c>
      <c r="D305" s="22" t="s">
        <v>33</v>
      </c>
      <c r="E305" s="22" t="s">
        <v>14</v>
      </c>
      <c r="F305" s="24" t="s">
        <v>567</v>
      </c>
      <c r="G305" s="22" t="s">
        <v>16</v>
      </c>
      <c r="H305" s="22" t="s">
        <v>16</v>
      </c>
      <c r="I305" s="25" t="s">
        <v>568</v>
      </c>
    </row>
    <row r="306" customFormat="false" ht="25.5" hidden="false" customHeight="false" outlineLevel="0" collapsed="false">
      <c r="A306" s="21" t="s">
        <v>524</v>
      </c>
      <c r="B306" s="22" t="s">
        <v>564</v>
      </c>
      <c r="C306" s="23" t="s">
        <v>565</v>
      </c>
      <c r="D306" s="22" t="s">
        <v>33</v>
      </c>
      <c r="E306" s="22" t="s">
        <v>14</v>
      </c>
      <c r="F306" s="24" t="s">
        <v>569</v>
      </c>
      <c r="G306" s="22" t="s">
        <v>16</v>
      </c>
      <c r="H306" s="22" t="s">
        <v>16</v>
      </c>
      <c r="I306" s="25" t="s">
        <v>570</v>
      </c>
    </row>
    <row r="307" customFormat="false" ht="25.5" hidden="false" customHeight="false" outlineLevel="0" collapsed="false">
      <c r="A307" s="21" t="s">
        <v>524</v>
      </c>
      <c r="B307" s="22" t="s">
        <v>564</v>
      </c>
      <c r="C307" s="23" t="s">
        <v>565</v>
      </c>
      <c r="D307" s="22" t="s">
        <v>33</v>
      </c>
      <c r="E307" s="22" t="s">
        <v>14</v>
      </c>
      <c r="F307" s="24" t="s">
        <v>571</v>
      </c>
      <c r="G307" s="22" t="s">
        <v>16</v>
      </c>
      <c r="H307" s="22" t="s">
        <v>16</v>
      </c>
      <c r="I307" s="25" t="s">
        <v>572</v>
      </c>
    </row>
    <row r="308" customFormat="false" ht="76.5" hidden="false" customHeight="false" outlineLevel="0" collapsed="false">
      <c r="A308" s="21" t="s">
        <v>524</v>
      </c>
      <c r="B308" s="22" t="s">
        <v>564</v>
      </c>
      <c r="C308" s="23" t="s">
        <v>565</v>
      </c>
      <c r="D308" s="22" t="s">
        <v>33</v>
      </c>
      <c r="E308" s="22" t="s">
        <v>14</v>
      </c>
      <c r="F308" s="24" t="s">
        <v>573</v>
      </c>
      <c r="G308" s="22" t="s">
        <v>16</v>
      </c>
      <c r="H308" s="22" t="s">
        <v>16</v>
      </c>
      <c r="I308" s="25" t="s">
        <v>289</v>
      </c>
    </row>
    <row r="309" customFormat="false" ht="38.25" hidden="false" customHeight="false" outlineLevel="0" collapsed="false">
      <c r="A309" s="21" t="s">
        <v>524</v>
      </c>
      <c r="B309" s="22" t="s">
        <v>564</v>
      </c>
      <c r="C309" s="23" t="s">
        <v>565</v>
      </c>
      <c r="D309" s="22" t="s">
        <v>33</v>
      </c>
      <c r="E309" s="22" t="s">
        <v>14</v>
      </c>
      <c r="F309" s="24" t="s">
        <v>574</v>
      </c>
      <c r="G309" s="22" t="s">
        <v>16</v>
      </c>
      <c r="H309" s="22" t="s">
        <v>16</v>
      </c>
      <c r="I309" s="25" t="s">
        <v>575</v>
      </c>
    </row>
    <row r="310" customFormat="false" ht="51" hidden="false" customHeight="false" outlineLevel="0" collapsed="false">
      <c r="A310" s="21" t="s">
        <v>524</v>
      </c>
      <c r="B310" s="22" t="s">
        <v>564</v>
      </c>
      <c r="C310" s="23" t="s">
        <v>565</v>
      </c>
      <c r="D310" s="22" t="s">
        <v>33</v>
      </c>
      <c r="E310" s="22" t="s">
        <v>14</v>
      </c>
      <c r="F310" s="24" t="s">
        <v>576</v>
      </c>
      <c r="G310" s="22" t="s">
        <v>16</v>
      </c>
      <c r="H310" s="22" t="s">
        <v>16</v>
      </c>
      <c r="I310" s="25" t="s">
        <v>577</v>
      </c>
    </row>
    <row r="311" customFormat="false" ht="76.5" hidden="false" customHeight="false" outlineLevel="0" collapsed="false">
      <c r="A311" s="21" t="s">
        <v>524</v>
      </c>
      <c r="B311" s="22" t="s">
        <v>578</v>
      </c>
      <c r="C311" s="23" t="s">
        <v>579</v>
      </c>
      <c r="D311" s="22" t="s">
        <v>71</v>
      </c>
      <c r="E311" s="22" t="s">
        <v>14</v>
      </c>
      <c r="F311" s="24" t="s">
        <v>580</v>
      </c>
      <c r="G311" s="22" t="s">
        <v>16</v>
      </c>
      <c r="H311" s="22" t="s">
        <v>16</v>
      </c>
      <c r="I311" s="25" t="s">
        <v>581</v>
      </c>
    </row>
    <row r="312" customFormat="false" ht="51" hidden="false" customHeight="false" outlineLevel="0" collapsed="false">
      <c r="A312" s="21" t="s">
        <v>524</v>
      </c>
      <c r="B312" s="22" t="s">
        <v>582</v>
      </c>
      <c r="C312" s="23" t="s">
        <v>583</v>
      </c>
      <c r="D312" s="22" t="s">
        <v>25</v>
      </c>
      <c r="E312" s="22" t="s">
        <v>14</v>
      </c>
      <c r="F312" s="24" t="s">
        <v>584</v>
      </c>
      <c r="G312" s="22" t="s">
        <v>16</v>
      </c>
      <c r="H312" s="22" t="s">
        <v>16</v>
      </c>
      <c r="I312" s="25" t="s">
        <v>585</v>
      </c>
    </row>
    <row r="313" customFormat="false" ht="89.25" hidden="false" customHeight="false" outlineLevel="0" collapsed="false">
      <c r="A313" s="21" t="s">
        <v>524</v>
      </c>
      <c r="B313" s="22" t="s">
        <v>582</v>
      </c>
      <c r="C313" s="23" t="s">
        <v>586</v>
      </c>
      <c r="D313" s="22" t="s">
        <v>33</v>
      </c>
      <c r="E313" s="22" t="s">
        <v>14</v>
      </c>
      <c r="F313" s="24" t="s">
        <v>587</v>
      </c>
      <c r="G313" s="22" t="s">
        <v>16</v>
      </c>
      <c r="H313" s="22" t="s">
        <v>16</v>
      </c>
      <c r="I313" s="25" t="s">
        <v>528</v>
      </c>
    </row>
    <row r="314" customFormat="false" ht="25.5" hidden="false" customHeight="false" outlineLevel="0" collapsed="false">
      <c r="A314" s="21" t="s">
        <v>524</v>
      </c>
      <c r="B314" s="22" t="s">
        <v>582</v>
      </c>
      <c r="C314" s="23" t="s">
        <v>586</v>
      </c>
      <c r="D314" s="22" t="s">
        <v>33</v>
      </c>
      <c r="E314" s="22" t="s">
        <v>14</v>
      </c>
      <c r="F314" s="24" t="s">
        <v>588</v>
      </c>
      <c r="G314" s="22" t="s">
        <v>16</v>
      </c>
      <c r="H314" s="22" t="s">
        <v>16</v>
      </c>
      <c r="I314" s="25" t="s">
        <v>406</v>
      </c>
    </row>
    <row r="315" customFormat="false" ht="38.25" hidden="false" customHeight="false" outlineLevel="0" collapsed="false">
      <c r="A315" s="21" t="s">
        <v>524</v>
      </c>
      <c r="B315" s="22" t="s">
        <v>582</v>
      </c>
      <c r="C315" s="23" t="s">
        <v>586</v>
      </c>
      <c r="D315" s="22" t="s">
        <v>33</v>
      </c>
      <c r="E315" s="22" t="s">
        <v>14</v>
      </c>
      <c r="F315" s="24" t="s">
        <v>589</v>
      </c>
      <c r="G315" s="22" t="s">
        <v>16</v>
      </c>
      <c r="H315" s="22" t="s">
        <v>16</v>
      </c>
      <c r="I315" s="25" t="s">
        <v>289</v>
      </c>
    </row>
    <row r="316" customFormat="false" ht="76.5" hidden="false" customHeight="false" outlineLevel="0" collapsed="false">
      <c r="A316" s="21" t="s">
        <v>524</v>
      </c>
      <c r="B316" s="22" t="s">
        <v>590</v>
      </c>
      <c r="C316" s="23" t="s">
        <v>74</v>
      </c>
      <c r="D316" s="22" t="s">
        <v>25</v>
      </c>
      <c r="E316" s="22" t="s">
        <v>14</v>
      </c>
      <c r="F316" s="24" t="s">
        <v>591</v>
      </c>
      <c r="G316" s="22" t="s">
        <v>16</v>
      </c>
      <c r="H316" s="22" t="s">
        <v>47</v>
      </c>
      <c r="I316" s="25" t="s">
        <v>592</v>
      </c>
    </row>
    <row r="317" customFormat="false" ht="76.5" hidden="false" customHeight="false" outlineLevel="0" collapsed="false">
      <c r="A317" s="21" t="s">
        <v>524</v>
      </c>
      <c r="B317" s="22" t="s">
        <v>590</v>
      </c>
      <c r="C317" s="23" t="s">
        <v>74</v>
      </c>
      <c r="D317" s="22" t="s">
        <v>25</v>
      </c>
      <c r="E317" s="22" t="s">
        <v>14</v>
      </c>
      <c r="F317" s="24" t="s">
        <v>593</v>
      </c>
      <c r="G317" s="22" t="s">
        <v>16</v>
      </c>
      <c r="H317" s="22" t="s">
        <v>16</v>
      </c>
      <c r="I317" s="25" t="s">
        <v>289</v>
      </c>
    </row>
    <row r="318" customFormat="false" ht="12.75" hidden="false" customHeight="false" outlineLevel="0" collapsed="false">
      <c r="A318" s="21" t="s">
        <v>524</v>
      </c>
      <c r="B318" s="22" t="s">
        <v>590</v>
      </c>
      <c r="C318" s="23" t="s">
        <v>594</v>
      </c>
      <c r="D318" s="22" t="s">
        <v>13</v>
      </c>
      <c r="E318" s="22" t="s">
        <v>14</v>
      </c>
      <c r="F318" s="24" t="s">
        <v>595</v>
      </c>
      <c r="G318" s="22" t="s">
        <v>16</v>
      </c>
      <c r="H318" s="22" t="s">
        <v>16</v>
      </c>
      <c r="I318" s="25" t="s">
        <v>289</v>
      </c>
    </row>
    <row r="319" customFormat="false" ht="12.75" hidden="false" customHeight="false" outlineLevel="0" collapsed="false">
      <c r="A319" s="21" t="s">
        <v>524</v>
      </c>
      <c r="B319" s="22" t="s">
        <v>590</v>
      </c>
      <c r="C319" s="23" t="s">
        <v>594</v>
      </c>
      <c r="D319" s="22" t="s">
        <v>13</v>
      </c>
      <c r="E319" s="22" t="s">
        <v>14</v>
      </c>
      <c r="F319" s="24" t="s">
        <v>596</v>
      </c>
      <c r="G319" s="22" t="s">
        <v>16</v>
      </c>
      <c r="H319" s="22" t="s">
        <v>16</v>
      </c>
      <c r="I319" s="25" t="s">
        <v>289</v>
      </c>
    </row>
    <row r="320" customFormat="false" ht="51" hidden="false" customHeight="false" outlineLevel="0" collapsed="false">
      <c r="A320" s="21" t="s">
        <v>524</v>
      </c>
      <c r="B320" s="22" t="s">
        <v>597</v>
      </c>
      <c r="C320" s="23" t="s">
        <v>598</v>
      </c>
      <c r="D320" s="22" t="s">
        <v>33</v>
      </c>
      <c r="E320" s="22" t="s">
        <v>14</v>
      </c>
      <c r="F320" s="24" t="s">
        <v>599</v>
      </c>
      <c r="G320" s="22" t="s">
        <v>16</v>
      </c>
      <c r="H320" s="22" t="s">
        <v>16</v>
      </c>
      <c r="I320" s="25" t="s">
        <v>475</v>
      </c>
    </row>
    <row r="321" customFormat="false" ht="25.5" hidden="false" customHeight="false" outlineLevel="0" collapsed="false">
      <c r="A321" s="21" t="s">
        <v>524</v>
      </c>
      <c r="B321" s="22" t="s">
        <v>597</v>
      </c>
      <c r="C321" s="23" t="s">
        <v>598</v>
      </c>
      <c r="D321" s="22" t="s">
        <v>33</v>
      </c>
      <c r="E321" s="22" t="s">
        <v>14</v>
      </c>
      <c r="F321" s="24" t="s">
        <v>600</v>
      </c>
      <c r="G321" s="22" t="s">
        <v>16</v>
      </c>
      <c r="H321" s="22" t="s">
        <v>16</v>
      </c>
      <c r="I321" s="25" t="s">
        <v>601</v>
      </c>
    </row>
    <row r="322" customFormat="false" ht="25.5" hidden="false" customHeight="false" outlineLevel="0" collapsed="false">
      <c r="A322" s="21" t="s">
        <v>524</v>
      </c>
      <c r="B322" s="22" t="s">
        <v>597</v>
      </c>
      <c r="C322" s="23" t="s">
        <v>598</v>
      </c>
      <c r="D322" s="22" t="s">
        <v>33</v>
      </c>
      <c r="E322" s="22" t="s">
        <v>14</v>
      </c>
      <c r="F322" s="24" t="s">
        <v>602</v>
      </c>
      <c r="G322" s="22" t="s">
        <v>16</v>
      </c>
      <c r="H322" s="22" t="s">
        <v>16</v>
      </c>
      <c r="I322" s="25" t="s">
        <v>289</v>
      </c>
    </row>
    <row r="323" customFormat="false" ht="191.25" hidden="false" customHeight="false" outlineLevel="0" collapsed="false">
      <c r="A323" s="21" t="s">
        <v>524</v>
      </c>
      <c r="B323" s="22" t="s">
        <v>597</v>
      </c>
      <c r="C323" s="23" t="s">
        <v>598</v>
      </c>
      <c r="D323" s="22" t="s">
        <v>33</v>
      </c>
      <c r="E323" s="22" t="s">
        <v>14</v>
      </c>
      <c r="F323" s="24" t="s">
        <v>603</v>
      </c>
      <c r="G323" s="22" t="s">
        <v>16</v>
      </c>
      <c r="H323" s="22" t="s">
        <v>114</v>
      </c>
      <c r="I323" s="25" t="s">
        <v>604</v>
      </c>
    </row>
    <row r="324" customFormat="false" ht="102" hidden="false" customHeight="false" outlineLevel="0" collapsed="false">
      <c r="A324" s="21" t="s">
        <v>524</v>
      </c>
      <c r="B324" s="22" t="s">
        <v>597</v>
      </c>
      <c r="C324" s="23" t="s">
        <v>605</v>
      </c>
      <c r="D324" s="22" t="s">
        <v>33</v>
      </c>
      <c r="E324" s="22" t="s">
        <v>14</v>
      </c>
      <c r="F324" s="24" t="s">
        <v>606</v>
      </c>
      <c r="G324" s="22" t="s">
        <v>16</v>
      </c>
      <c r="H324" s="22" t="s">
        <v>16</v>
      </c>
      <c r="I324" s="25" t="s">
        <v>607</v>
      </c>
    </row>
    <row r="325" customFormat="false" ht="51" hidden="false" customHeight="false" outlineLevel="0" collapsed="false">
      <c r="A325" s="21" t="s">
        <v>524</v>
      </c>
      <c r="B325" s="22" t="s">
        <v>597</v>
      </c>
      <c r="C325" s="23" t="s">
        <v>605</v>
      </c>
      <c r="D325" s="22" t="s">
        <v>33</v>
      </c>
      <c r="E325" s="22" t="s">
        <v>14</v>
      </c>
      <c r="F325" s="24" t="s">
        <v>608</v>
      </c>
      <c r="G325" s="22" t="s">
        <v>16</v>
      </c>
      <c r="H325" s="22" t="s">
        <v>16</v>
      </c>
      <c r="I325" s="25" t="s">
        <v>607</v>
      </c>
    </row>
    <row r="326" customFormat="false" ht="51" hidden="false" customHeight="false" outlineLevel="0" collapsed="false">
      <c r="A326" s="21" t="s">
        <v>524</v>
      </c>
      <c r="B326" s="22" t="s">
        <v>597</v>
      </c>
      <c r="C326" s="23" t="s">
        <v>605</v>
      </c>
      <c r="D326" s="22" t="s">
        <v>33</v>
      </c>
      <c r="E326" s="22" t="s">
        <v>14</v>
      </c>
      <c r="F326" s="24" t="s">
        <v>609</v>
      </c>
      <c r="G326" s="22" t="s">
        <v>16</v>
      </c>
      <c r="H326" s="22" t="s">
        <v>16</v>
      </c>
      <c r="I326" s="25" t="s">
        <v>607</v>
      </c>
    </row>
    <row r="327" customFormat="false" ht="12.75" hidden="false" customHeight="false" outlineLevel="0" collapsed="false">
      <c r="A327" s="21" t="s">
        <v>524</v>
      </c>
      <c r="B327" s="22" t="s">
        <v>597</v>
      </c>
      <c r="C327" s="23" t="s">
        <v>605</v>
      </c>
      <c r="D327" s="22" t="s">
        <v>33</v>
      </c>
      <c r="E327" s="22" t="s">
        <v>14</v>
      </c>
      <c r="F327" s="24" t="s">
        <v>603</v>
      </c>
      <c r="G327" s="22" t="s">
        <v>16</v>
      </c>
      <c r="H327" s="22" t="s">
        <v>16</v>
      </c>
      <c r="I327" s="25" t="s">
        <v>607</v>
      </c>
    </row>
    <row r="328" customFormat="false" ht="12.75" hidden="false" customHeight="false" outlineLevel="0" collapsed="false">
      <c r="A328" s="21" t="s">
        <v>524</v>
      </c>
      <c r="B328" s="22" t="s">
        <v>597</v>
      </c>
      <c r="C328" s="23" t="s">
        <v>605</v>
      </c>
      <c r="D328" s="22" t="s">
        <v>33</v>
      </c>
      <c r="E328" s="22" t="s">
        <v>14</v>
      </c>
      <c r="F328" s="24" t="s">
        <v>610</v>
      </c>
      <c r="G328" s="22" t="s">
        <v>16</v>
      </c>
      <c r="H328" s="22" t="s">
        <v>16</v>
      </c>
      <c r="I328" s="25" t="s">
        <v>607</v>
      </c>
    </row>
    <row r="329" customFormat="false" ht="25.5" hidden="false" customHeight="false" outlineLevel="0" collapsed="false">
      <c r="A329" s="21" t="s">
        <v>524</v>
      </c>
      <c r="B329" s="22" t="s">
        <v>597</v>
      </c>
      <c r="C329" s="23" t="s">
        <v>605</v>
      </c>
      <c r="D329" s="22" t="s">
        <v>33</v>
      </c>
      <c r="E329" s="22" t="s">
        <v>559</v>
      </c>
      <c r="F329" s="24" t="s">
        <v>611</v>
      </c>
      <c r="G329" s="22" t="s">
        <v>16</v>
      </c>
      <c r="H329" s="22" t="s">
        <v>16</v>
      </c>
      <c r="I329" s="25" t="s">
        <v>607</v>
      </c>
    </row>
    <row r="330" customFormat="false" ht="51" hidden="false" customHeight="false" outlineLevel="0" collapsed="false">
      <c r="A330" s="21" t="s">
        <v>524</v>
      </c>
      <c r="B330" s="22" t="s">
        <v>597</v>
      </c>
      <c r="C330" s="23" t="s">
        <v>605</v>
      </c>
      <c r="D330" s="22" t="s">
        <v>33</v>
      </c>
      <c r="E330" s="22" t="s">
        <v>14</v>
      </c>
      <c r="F330" s="24" t="s">
        <v>612</v>
      </c>
      <c r="G330" s="22" t="s">
        <v>16</v>
      </c>
      <c r="H330" s="22" t="s">
        <v>16</v>
      </c>
      <c r="I330" s="25" t="s">
        <v>607</v>
      </c>
    </row>
    <row r="331" customFormat="false" ht="63.75" hidden="false" customHeight="false" outlineLevel="0" collapsed="false">
      <c r="A331" s="21" t="s">
        <v>524</v>
      </c>
      <c r="B331" s="22" t="s">
        <v>597</v>
      </c>
      <c r="C331" s="23" t="s">
        <v>613</v>
      </c>
      <c r="D331" s="22" t="s">
        <v>33</v>
      </c>
      <c r="E331" s="22" t="s">
        <v>14</v>
      </c>
      <c r="F331" s="24" t="s">
        <v>614</v>
      </c>
      <c r="G331" s="22" t="s">
        <v>16</v>
      </c>
      <c r="H331" s="22" t="s">
        <v>16</v>
      </c>
      <c r="I331" s="25" t="s">
        <v>528</v>
      </c>
    </row>
    <row r="332" customFormat="false" ht="25.5" hidden="false" customHeight="false" outlineLevel="0" collapsed="false">
      <c r="A332" s="21" t="s">
        <v>524</v>
      </c>
      <c r="B332" s="22" t="s">
        <v>597</v>
      </c>
      <c r="C332" s="23" t="s">
        <v>613</v>
      </c>
      <c r="D332" s="22" t="s">
        <v>33</v>
      </c>
      <c r="E332" s="22" t="s">
        <v>14</v>
      </c>
      <c r="F332" s="24" t="s">
        <v>615</v>
      </c>
      <c r="G332" s="22" t="s">
        <v>16</v>
      </c>
      <c r="H332" s="22" t="s">
        <v>16</v>
      </c>
      <c r="I332" s="25" t="s">
        <v>530</v>
      </c>
    </row>
    <row r="333" customFormat="false" ht="38.25" hidden="false" customHeight="false" outlineLevel="0" collapsed="false">
      <c r="A333" s="21" t="s">
        <v>524</v>
      </c>
      <c r="B333" s="22" t="s">
        <v>597</v>
      </c>
      <c r="C333" s="23" t="s">
        <v>613</v>
      </c>
      <c r="D333" s="22" t="s">
        <v>33</v>
      </c>
      <c r="E333" s="22" t="s">
        <v>14</v>
      </c>
      <c r="F333" s="24" t="s">
        <v>616</v>
      </c>
      <c r="G333" s="22" t="s">
        <v>16</v>
      </c>
      <c r="H333" s="22" t="s">
        <v>16</v>
      </c>
      <c r="I333" s="25" t="s">
        <v>617</v>
      </c>
    </row>
    <row r="334" customFormat="false" ht="38.25" hidden="false" customHeight="false" outlineLevel="0" collapsed="false">
      <c r="A334" s="21" t="s">
        <v>524</v>
      </c>
      <c r="B334" s="22" t="s">
        <v>597</v>
      </c>
      <c r="C334" s="23" t="s">
        <v>613</v>
      </c>
      <c r="D334" s="22" t="s">
        <v>33</v>
      </c>
      <c r="E334" s="22" t="s">
        <v>14</v>
      </c>
      <c r="F334" s="24" t="s">
        <v>618</v>
      </c>
      <c r="G334" s="22" t="s">
        <v>16</v>
      </c>
      <c r="H334" s="22" t="s">
        <v>16</v>
      </c>
      <c r="I334" s="25" t="s">
        <v>619</v>
      </c>
    </row>
    <row r="335" customFormat="false" ht="25.5" hidden="false" customHeight="false" outlineLevel="0" collapsed="false">
      <c r="A335" s="21" t="s">
        <v>524</v>
      </c>
      <c r="B335" s="22" t="s">
        <v>597</v>
      </c>
      <c r="C335" s="23" t="s">
        <v>613</v>
      </c>
      <c r="D335" s="22" t="s">
        <v>33</v>
      </c>
      <c r="E335" s="22" t="s">
        <v>559</v>
      </c>
      <c r="F335" s="24" t="s">
        <v>620</v>
      </c>
      <c r="G335" s="22" t="s">
        <v>16</v>
      </c>
      <c r="H335" s="22" t="s">
        <v>16</v>
      </c>
      <c r="I335" s="25" t="s">
        <v>621</v>
      </c>
    </row>
    <row r="336" customFormat="false" ht="38.25" hidden="false" customHeight="false" outlineLevel="0" collapsed="false">
      <c r="A336" s="21" t="s">
        <v>524</v>
      </c>
      <c r="B336" s="22" t="s">
        <v>597</v>
      </c>
      <c r="C336" s="23" t="s">
        <v>613</v>
      </c>
      <c r="D336" s="22" t="s">
        <v>33</v>
      </c>
      <c r="E336" s="22" t="s">
        <v>14</v>
      </c>
      <c r="F336" s="24" t="s">
        <v>622</v>
      </c>
      <c r="G336" s="22" t="s">
        <v>16</v>
      </c>
      <c r="H336" s="22" t="s">
        <v>16</v>
      </c>
      <c r="I336" s="25" t="s">
        <v>289</v>
      </c>
    </row>
    <row r="337" customFormat="false" ht="51" hidden="false" customHeight="false" outlineLevel="0" collapsed="false">
      <c r="A337" s="21" t="s">
        <v>524</v>
      </c>
      <c r="B337" s="22" t="s">
        <v>597</v>
      </c>
      <c r="C337" s="23" t="s">
        <v>613</v>
      </c>
      <c r="D337" s="22" t="s">
        <v>33</v>
      </c>
      <c r="E337" s="22" t="s">
        <v>14</v>
      </c>
      <c r="F337" s="24" t="s">
        <v>623</v>
      </c>
      <c r="G337" s="22" t="s">
        <v>16</v>
      </c>
      <c r="H337" s="22" t="s">
        <v>16</v>
      </c>
      <c r="I337" s="25" t="s">
        <v>624</v>
      </c>
    </row>
    <row r="338" customFormat="false" ht="63.75" hidden="false" customHeight="false" outlineLevel="0" collapsed="false">
      <c r="A338" s="21" t="s">
        <v>524</v>
      </c>
      <c r="B338" s="22" t="s">
        <v>625</v>
      </c>
      <c r="C338" s="23" t="s">
        <v>626</v>
      </c>
      <c r="D338" s="22" t="s">
        <v>33</v>
      </c>
      <c r="E338" s="22" t="s">
        <v>14</v>
      </c>
      <c r="F338" s="24" t="s">
        <v>627</v>
      </c>
      <c r="G338" s="22" t="s">
        <v>16</v>
      </c>
      <c r="H338" s="22" t="s">
        <v>16</v>
      </c>
      <c r="I338" s="25" t="s">
        <v>289</v>
      </c>
    </row>
    <row r="339" customFormat="false" ht="25.5" hidden="false" customHeight="false" outlineLevel="0" collapsed="false">
      <c r="A339" s="21" t="s">
        <v>524</v>
      </c>
      <c r="B339" s="22" t="s">
        <v>625</v>
      </c>
      <c r="C339" s="23" t="s">
        <v>626</v>
      </c>
      <c r="D339" s="22" t="s">
        <v>33</v>
      </c>
      <c r="E339" s="22" t="s">
        <v>14</v>
      </c>
      <c r="F339" s="24" t="s">
        <v>628</v>
      </c>
      <c r="G339" s="22" t="s">
        <v>16</v>
      </c>
      <c r="H339" s="22" t="s">
        <v>16</v>
      </c>
      <c r="I339" s="25" t="s">
        <v>289</v>
      </c>
    </row>
    <row r="340" customFormat="false" ht="38.25" hidden="false" customHeight="false" outlineLevel="0" collapsed="false">
      <c r="A340" s="21" t="s">
        <v>524</v>
      </c>
      <c r="B340" s="22" t="s">
        <v>625</v>
      </c>
      <c r="C340" s="23" t="s">
        <v>626</v>
      </c>
      <c r="D340" s="22" t="s">
        <v>33</v>
      </c>
      <c r="E340" s="22" t="s">
        <v>14</v>
      </c>
      <c r="F340" s="24" t="s">
        <v>629</v>
      </c>
      <c r="G340" s="22" t="s">
        <v>16</v>
      </c>
      <c r="H340" s="22" t="s">
        <v>16</v>
      </c>
      <c r="I340" s="25" t="s">
        <v>289</v>
      </c>
    </row>
    <row r="341" customFormat="false" ht="51" hidden="false" customHeight="false" outlineLevel="0" collapsed="false">
      <c r="A341" s="21" t="s">
        <v>524</v>
      </c>
      <c r="B341" s="22" t="s">
        <v>625</v>
      </c>
      <c r="C341" s="23" t="s">
        <v>626</v>
      </c>
      <c r="D341" s="22" t="s">
        <v>33</v>
      </c>
      <c r="E341" s="22" t="s">
        <v>14</v>
      </c>
      <c r="F341" s="24" t="s">
        <v>630</v>
      </c>
      <c r="G341" s="22" t="s">
        <v>16</v>
      </c>
      <c r="H341" s="22" t="s">
        <v>47</v>
      </c>
      <c r="I341" s="25" t="s">
        <v>631</v>
      </c>
    </row>
    <row r="342" customFormat="false" ht="63.75" hidden="false" customHeight="false" outlineLevel="0" collapsed="false">
      <c r="A342" s="21" t="s">
        <v>524</v>
      </c>
      <c r="B342" s="22" t="s">
        <v>625</v>
      </c>
      <c r="C342" s="23" t="s">
        <v>626</v>
      </c>
      <c r="D342" s="22" t="s">
        <v>33</v>
      </c>
      <c r="E342" s="22" t="s">
        <v>559</v>
      </c>
      <c r="F342" s="24" t="s">
        <v>632</v>
      </c>
      <c r="G342" s="22" t="s">
        <v>16</v>
      </c>
      <c r="H342" s="22" t="s">
        <v>47</v>
      </c>
      <c r="I342" s="25" t="s">
        <v>633</v>
      </c>
    </row>
    <row r="343" customFormat="false" ht="38.25" hidden="false" customHeight="false" outlineLevel="0" collapsed="false">
      <c r="A343" s="21" t="s">
        <v>524</v>
      </c>
      <c r="B343" s="22" t="s">
        <v>625</v>
      </c>
      <c r="C343" s="23" t="s">
        <v>626</v>
      </c>
      <c r="D343" s="22" t="s">
        <v>33</v>
      </c>
      <c r="E343" s="22" t="s">
        <v>559</v>
      </c>
      <c r="F343" s="24" t="s">
        <v>634</v>
      </c>
      <c r="G343" s="22" t="s">
        <v>16</v>
      </c>
      <c r="H343" s="22" t="s">
        <v>16</v>
      </c>
      <c r="I343" s="25" t="s">
        <v>289</v>
      </c>
    </row>
    <row r="344" customFormat="false" ht="38.25" hidden="false" customHeight="false" outlineLevel="0" collapsed="false">
      <c r="A344" s="21" t="s">
        <v>524</v>
      </c>
      <c r="B344" s="22" t="s">
        <v>625</v>
      </c>
      <c r="C344" s="23" t="s">
        <v>626</v>
      </c>
      <c r="D344" s="22" t="s">
        <v>33</v>
      </c>
      <c r="E344" s="22" t="s">
        <v>14</v>
      </c>
      <c r="F344" s="24" t="s">
        <v>635</v>
      </c>
      <c r="G344" s="22" t="s">
        <v>16</v>
      </c>
      <c r="H344" s="22" t="s">
        <v>16</v>
      </c>
      <c r="I344" s="25" t="s">
        <v>289</v>
      </c>
    </row>
    <row r="345" customFormat="false" ht="51" hidden="false" customHeight="false" outlineLevel="0" collapsed="false">
      <c r="A345" s="21" t="s">
        <v>524</v>
      </c>
      <c r="B345" s="22" t="s">
        <v>625</v>
      </c>
      <c r="C345" s="23" t="s">
        <v>626</v>
      </c>
      <c r="D345" s="22" t="s">
        <v>33</v>
      </c>
      <c r="E345" s="22" t="s">
        <v>14</v>
      </c>
      <c r="F345" s="24" t="s">
        <v>636</v>
      </c>
      <c r="G345" s="22" t="s">
        <v>16</v>
      </c>
      <c r="H345" s="22" t="s">
        <v>47</v>
      </c>
      <c r="I345" s="25" t="s">
        <v>631</v>
      </c>
    </row>
    <row r="346" customFormat="false" ht="25.5" hidden="false" customHeight="false" outlineLevel="0" collapsed="false">
      <c r="A346" s="21" t="s">
        <v>524</v>
      </c>
      <c r="B346" s="22" t="s">
        <v>625</v>
      </c>
      <c r="C346" s="23" t="s">
        <v>626</v>
      </c>
      <c r="D346" s="22" t="s">
        <v>33</v>
      </c>
      <c r="E346" s="22" t="s">
        <v>14</v>
      </c>
      <c r="F346" s="24" t="s">
        <v>637</v>
      </c>
      <c r="G346" s="22" t="s">
        <v>16</v>
      </c>
      <c r="H346" s="22" t="s">
        <v>16</v>
      </c>
      <c r="I346" s="25" t="s">
        <v>289</v>
      </c>
    </row>
    <row r="347" customFormat="false" ht="38.25" hidden="false" customHeight="false" outlineLevel="0" collapsed="false">
      <c r="A347" s="21" t="s">
        <v>524</v>
      </c>
      <c r="B347" s="22" t="s">
        <v>638</v>
      </c>
      <c r="C347" s="23" t="s">
        <v>639</v>
      </c>
      <c r="D347" s="22" t="s">
        <v>25</v>
      </c>
      <c r="E347" s="22" t="s">
        <v>14</v>
      </c>
      <c r="F347" s="24" t="s">
        <v>596</v>
      </c>
      <c r="G347" s="22" t="s">
        <v>16</v>
      </c>
      <c r="H347" s="22" t="s">
        <v>16</v>
      </c>
      <c r="I347" s="25" t="s">
        <v>640</v>
      </c>
    </row>
    <row r="348" customFormat="false" ht="204" hidden="false" customHeight="false" outlineLevel="0" collapsed="false">
      <c r="A348" s="21" t="s">
        <v>524</v>
      </c>
      <c r="B348" s="22" t="s">
        <v>641</v>
      </c>
      <c r="C348" s="23" t="s">
        <v>642</v>
      </c>
      <c r="D348" s="22" t="s">
        <v>25</v>
      </c>
      <c r="E348" s="22" t="s">
        <v>14</v>
      </c>
      <c r="F348" s="24" t="s">
        <v>643</v>
      </c>
      <c r="G348" s="22" t="s">
        <v>16</v>
      </c>
      <c r="H348" s="22" t="s">
        <v>16</v>
      </c>
      <c r="I348" s="25" t="s">
        <v>644</v>
      </c>
    </row>
    <row r="349" customFormat="false" ht="76.5" hidden="false" customHeight="false" outlineLevel="0" collapsed="false">
      <c r="A349" s="21" t="s">
        <v>524</v>
      </c>
      <c r="B349" s="22" t="s">
        <v>641</v>
      </c>
      <c r="C349" s="23" t="s">
        <v>645</v>
      </c>
      <c r="D349" s="22" t="s">
        <v>33</v>
      </c>
      <c r="E349" s="22" t="s">
        <v>14</v>
      </c>
      <c r="F349" s="24" t="s">
        <v>646</v>
      </c>
      <c r="G349" s="22" t="s">
        <v>16</v>
      </c>
      <c r="H349" s="22" t="s">
        <v>16</v>
      </c>
      <c r="I349" s="25" t="s">
        <v>528</v>
      </c>
    </row>
    <row r="350" customFormat="false" ht="38.25" hidden="false" customHeight="false" outlineLevel="0" collapsed="false">
      <c r="A350" s="21" t="s">
        <v>524</v>
      </c>
      <c r="B350" s="22" t="s">
        <v>641</v>
      </c>
      <c r="C350" s="23" t="s">
        <v>645</v>
      </c>
      <c r="D350" s="22" t="s">
        <v>33</v>
      </c>
      <c r="E350" s="22" t="s">
        <v>14</v>
      </c>
      <c r="F350" s="24" t="s">
        <v>647</v>
      </c>
      <c r="G350" s="22" t="s">
        <v>16</v>
      </c>
      <c r="H350" s="22" t="s">
        <v>16</v>
      </c>
      <c r="I350" s="25" t="s">
        <v>289</v>
      </c>
    </row>
    <row r="351" customFormat="false" ht="38.25" hidden="false" customHeight="false" outlineLevel="0" collapsed="false">
      <c r="A351" s="21" t="s">
        <v>524</v>
      </c>
      <c r="B351" s="22" t="s">
        <v>641</v>
      </c>
      <c r="C351" s="23" t="s">
        <v>645</v>
      </c>
      <c r="D351" s="22" t="s">
        <v>33</v>
      </c>
      <c r="E351" s="22" t="s">
        <v>14</v>
      </c>
      <c r="F351" s="24" t="s">
        <v>648</v>
      </c>
      <c r="G351" s="22" t="s">
        <v>16</v>
      </c>
      <c r="H351" s="22" t="s">
        <v>16</v>
      </c>
      <c r="I351" s="25" t="s">
        <v>530</v>
      </c>
    </row>
    <row r="352" customFormat="false" ht="38.25" hidden="false" customHeight="false" outlineLevel="0" collapsed="false">
      <c r="A352" s="21" t="s">
        <v>524</v>
      </c>
      <c r="B352" s="22" t="s">
        <v>641</v>
      </c>
      <c r="C352" s="23" t="s">
        <v>645</v>
      </c>
      <c r="D352" s="22" t="s">
        <v>33</v>
      </c>
      <c r="E352" s="22" t="s">
        <v>14</v>
      </c>
      <c r="F352" s="24" t="s">
        <v>649</v>
      </c>
      <c r="G352" s="22" t="s">
        <v>16</v>
      </c>
      <c r="H352" s="22" t="s">
        <v>16</v>
      </c>
      <c r="I352" s="25" t="s">
        <v>650</v>
      </c>
    </row>
    <row r="353" customFormat="false" ht="12.75" hidden="false" customHeight="false" outlineLevel="0" collapsed="false">
      <c r="A353" s="21" t="s">
        <v>524</v>
      </c>
      <c r="B353" s="22" t="s">
        <v>641</v>
      </c>
      <c r="C353" s="23" t="s">
        <v>645</v>
      </c>
      <c r="D353" s="22" t="s">
        <v>33</v>
      </c>
      <c r="E353" s="22" t="s">
        <v>14</v>
      </c>
      <c r="F353" s="24" t="s">
        <v>149</v>
      </c>
      <c r="G353" s="22" t="s">
        <v>16</v>
      </c>
      <c r="H353" s="22" t="s">
        <v>16</v>
      </c>
      <c r="I353" s="25" t="s">
        <v>289</v>
      </c>
    </row>
    <row r="354" customFormat="false" ht="25.5" hidden="false" customHeight="false" outlineLevel="0" collapsed="false">
      <c r="A354" s="21" t="s">
        <v>524</v>
      </c>
      <c r="B354" s="22" t="s">
        <v>641</v>
      </c>
      <c r="C354" s="23" t="s">
        <v>645</v>
      </c>
      <c r="D354" s="22" t="s">
        <v>33</v>
      </c>
      <c r="E354" s="22" t="s">
        <v>14</v>
      </c>
      <c r="F354" s="24" t="s">
        <v>651</v>
      </c>
      <c r="G354" s="22" t="s">
        <v>16</v>
      </c>
      <c r="H354" s="22" t="s">
        <v>16</v>
      </c>
      <c r="I354" s="25" t="s">
        <v>289</v>
      </c>
    </row>
    <row r="355" customFormat="false" ht="140.25" hidden="false" customHeight="false" outlineLevel="0" collapsed="false">
      <c r="A355" s="21" t="s">
        <v>524</v>
      </c>
      <c r="B355" s="22" t="s">
        <v>641</v>
      </c>
      <c r="C355" s="23" t="s">
        <v>645</v>
      </c>
      <c r="D355" s="22" t="s">
        <v>33</v>
      </c>
      <c r="E355" s="22" t="s">
        <v>14</v>
      </c>
      <c r="F355" s="24" t="s">
        <v>652</v>
      </c>
      <c r="G355" s="22" t="s">
        <v>16</v>
      </c>
      <c r="H355" s="22" t="s">
        <v>16</v>
      </c>
      <c r="I355" s="25" t="s">
        <v>653</v>
      </c>
    </row>
    <row r="356" customFormat="false" ht="191.25" hidden="false" customHeight="false" outlineLevel="0" collapsed="false">
      <c r="A356" s="21" t="s">
        <v>524</v>
      </c>
      <c r="B356" s="22" t="s">
        <v>641</v>
      </c>
      <c r="C356" s="23" t="s">
        <v>645</v>
      </c>
      <c r="D356" s="22" t="s">
        <v>33</v>
      </c>
      <c r="E356" s="22" t="s">
        <v>559</v>
      </c>
      <c r="F356" s="24" t="s">
        <v>654</v>
      </c>
      <c r="G356" s="22" t="s">
        <v>16</v>
      </c>
      <c r="H356" s="22" t="s">
        <v>47</v>
      </c>
      <c r="I356" s="25" t="s">
        <v>655</v>
      </c>
    </row>
    <row r="357" customFormat="false" ht="63.75" hidden="false" customHeight="false" outlineLevel="0" collapsed="false">
      <c r="A357" s="21" t="s">
        <v>524</v>
      </c>
      <c r="B357" s="22" t="s">
        <v>641</v>
      </c>
      <c r="C357" s="23" t="s">
        <v>645</v>
      </c>
      <c r="D357" s="22" t="s">
        <v>33</v>
      </c>
      <c r="E357" s="22" t="s">
        <v>14</v>
      </c>
      <c r="F357" s="24" t="s">
        <v>656</v>
      </c>
      <c r="G357" s="22" t="s">
        <v>16</v>
      </c>
      <c r="H357" s="22" t="s">
        <v>16</v>
      </c>
      <c r="I357" s="25" t="s">
        <v>657</v>
      </c>
    </row>
    <row r="358" customFormat="false" ht="89.25" hidden="false" customHeight="false" outlineLevel="0" collapsed="false">
      <c r="A358" s="21" t="s">
        <v>524</v>
      </c>
      <c r="B358" s="22" t="s">
        <v>658</v>
      </c>
      <c r="C358" s="23" t="s">
        <v>659</v>
      </c>
      <c r="D358" s="22" t="s">
        <v>33</v>
      </c>
      <c r="E358" s="22" t="s">
        <v>14</v>
      </c>
      <c r="F358" s="24" t="s">
        <v>660</v>
      </c>
      <c r="G358" s="22" t="s">
        <v>16</v>
      </c>
      <c r="H358" s="22" t="s">
        <v>16</v>
      </c>
      <c r="I358" s="25" t="s">
        <v>661</v>
      </c>
    </row>
    <row r="359" customFormat="false" ht="25.5" hidden="false" customHeight="false" outlineLevel="0" collapsed="false">
      <c r="A359" s="21" t="s">
        <v>524</v>
      </c>
      <c r="B359" s="22" t="s">
        <v>658</v>
      </c>
      <c r="C359" s="23" t="s">
        <v>659</v>
      </c>
      <c r="D359" s="22" t="s">
        <v>33</v>
      </c>
      <c r="E359" s="22" t="s">
        <v>14</v>
      </c>
      <c r="F359" s="24" t="s">
        <v>662</v>
      </c>
      <c r="G359" s="22" t="s">
        <v>16</v>
      </c>
      <c r="H359" s="22" t="s">
        <v>16</v>
      </c>
      <c r="I359" s="25" t="s">
        <v>406</v>
      </c>
    </row>
    <row r="360" customFormat="false" ht="204" hidden="false" customHeight="false" outlineLevel="0" collapsed="false">
      <c r="A360" s="21" t="s">
        <v>524</v>
      </c>
      <c r="B360" s="22" t="s">
        <v>658</v>
      </c>
      <c r="C360" s="23" t="s">
        <v>659</v>
      </c>
      <c r="D360" s="22" t="s">
        <v>33</v>
      </c>
      <c r="E360" s="22" t="s">
        <v>14</v>
      </c>
      <c r="F360" s="24" t="s">
        <v>663</v>
      </c>
      <c r="G360" s="22" t="s">
        <v>16</v>
      </c>
      <c r="H360" s="22" t="s">
        <v>16</v>
      </c>
      <c r="I360" s="25" t="s">
        <v>289</v>
      </c>
    </row>
    <row r="361" customFormat="false" ht="38.25" hidden="false" customHeight="false" outlineLevel="0" collapsed="false">
      <c r="A361" s="21" t="s">
        <v>524</v>
      </c>
      <c r="B361" s="22" t="s">
        <v>658</v>
      </c>
      <c r="C361" s="23" t="s">
        <v>659</v>
      </c>
      <c r="D361" s="22" t="s">
        <v>33</v>
      </c>
      <c r="E361" s="22" t="s">
        <v>559</v>
      </c>
      <c r="F361" s="24" t="s">
        <v>664</v>
      </c>
      <c r="G361" s="22" t="s">
        <v>16</v>
      </c>
      <c r="H361" s="22" t="s">
        <v>16</v>
      </c>
      <c r="I361" s="25" t="s">
        <v>665</v>
      </c>
    </row>
    <row r="362" customFormat="false" ht="51" hidden="false" customHeight="false" outlineLevel="0" collapsed="false">
      <c r="A362" s="21" t="s">
        <v>524</v>
      </c>
      <c r="B362" s="22" t="s">
        <v>658</v>
      </c>
      <c r="C362" s="23" t="s">
        <v>659</v>
      </c>
      <c r="D362" s="22" t="s">
        <v>33</v>
      </c>
      <c r="E362" s="22" t="s">
        <v>14</v>
      </c>
      <c r="F362" s="24" t="s">
        <v>666</v>
      </c>
      <c r="G362" s="22" t="s">
        <v>16</v>
      </c>
      <c r="H362" s="22" t="s">
        <v>16</v>
      </c>
      <c r="I362" s="25" t="s">
        <v>289</v>
      </c>
    </row>
    <row r="363" customFormat="false" ht="76.5" hidden="false" customHeight="false" outlineLevel="0" collapsed="false">
      <c r="A363" s="21" t="s">
        <v>524</v>
      </c>
      <c r="B363" s="22" t="s">
        <v>658</v>
      </c>
      <c r="C363" s="23" t="s">
        <v>659</v>
      </c>
      <c r="D363" s="22" t="s">
        <v>33</v>
      </c>
      <c r="E363" s="22" t="s">
        <v>14</v>
      </c>
      <c r="F363" s="24" t="s">
        <v>667</v>
      </c>
      <c r="G363" s="22" t="s">
        <v>16</v>
      </c>
      <c r="H363" s="22" t="s">
        <v>16</v>
      </c>
      <c r="I363" s="25" t="s">
        <v>668</v>
      </c>
    </row>
    <row r="364" customFormat="false" ht="38.25" hidden="false" customHeight="false" outlineLevel="0" collapsed="false">
      <c r="A364" s="21" t="s">
        <v>524</v>
      </c>
      <c r="B364" s="22" t="s">
        <v>658</v>
      </c>
      <c r="C364" s="23" t="s">
        <v>659</v>
      </c>
      <c r="D364" s="22" t="s">
        <v>33</v>
      </c>
      <c r="E364" s="22" t="s">
        <v>14</v>
      </c>
      <c r="F364" s="24" t="s">
        <v>669</v>
      </c>
      <c r="G364" s="22" t="s">
        <v>16</v>
      </c>
      <c r="H364" s="22" t="s">
        <v>16</v>
      </c>
      <c r="I364" s="25" t="s">
        <v>668</v>
      </c>
    </row>
    <row r="365" customFormat="false" ht="25.5" hidden="false" customHeight="false" outlineLevel="0" collapsed="false">
      <c r="A365" s="21" t="s">
        <v>524</v>
      </c>
      <c r="B365" s="22" t="s">
        <v>658</v>
      </c>
      <c r="C365" s="23" t="s">
        <v>659</v>
      </c>
      <c r="D365" s="22" t="s">
        <v>33</v>
      </c>
      <c r="E365" s="22" t="s">
        <v>14</v>
      </c>
      <c r="F365" s="24" t="s">
        <v>670</v>
      </c>
      <c r="G365" s="22" t="s">
        <v>16</v>
      </c>
      <c r="H365" s="22" t="s">
        <v>16</v>
      </c>
      <c r="I365" s="25" t="s">
        <v>671</v>
      </c>
    </row>
    <row r="366" customFormat="false" ht="25.5" hidden="false" customHeight="false" outlineLevel="0" collapsed="false">
      <c r="A366" s="21" t="s">
        <v>524</v>
      </c>
      <c r="B366" s="22" t="s">
        <v>658</v>
      </c>
      <c r="C366" s="23" t="s">
        <v>659</v>
      </c>
      <c r="D366" s="22" t="s">
        <v>33</v>
      </c>
      <c r="E366" s="22" t="s">
        <v>14</v>
      </c>
      <c r="F366" s="24" t="s">
        <v>672</v>
      </c>
      <c r="G366" s="22" t="s">
        <v>16</v>
      </c>
      <c r="H366" s="22" t="s">
        <v>16</v>
      </c>
      <c r="I366" s="25" t="s">
        <v>673</v>
      </c>
    </row>
    <row r="367" customFormat="false" ht="51" hidden="false" customHeight="false" outlineLevel="0" collapsed="false">
      <c r="A367" s="21" t="s">
        <v>524</v>
      </c>
      <c r="B367" s="22" t="s">
        <v>674</v>
      </c>
      <c r="C367" s="23" t="s">
        <v>526</v>
      </c>
      <c r="D367" s="22" t="s">
        <v>13</v>
      </c>
      <c r="E367" s="22" t="s">
        <v>14</v>
      </c>
      <c r="F367" s="24" t="s">
        <v>675</v>
      </c>
      <c r="G367" s="22" t="s">
        <v>16</v>
      </c>
      <c r="H367" s="22" t="s">
        <v>16</v>
      </c>
      <c r="I367" s="25" t="s">
        <v>289</v>
      </c>
    </row>
    <row r="368" customFormat="false" ht="51" hidden="false" customHeight="false" outlineLevel="0" collapsed="false">
      <c r="A368" s="21" t="s">
        <v>524</v>
      </c>
      <c r="B368" s="22" t="s">
        <v>674</v>
      </c>
      <c r="C368" s="23" t="s">
        <v>139</v>
      </c>
      <c r="D368" s="22" t="s">
        <v>33</v>
      </c>
      <c r="E368" s="22" t="s">
        <v>14</v>
      </c>
      <c r="F368" s="24" t="s">
        <v>676</v>
      </c>
      <c r="G368" s="22" t="s">
        <v>16</v>
      </c>
      <c r="H368" s="22" t="s">
        <v>16</v>
      </c>
      <c r="I368" s="25" t="s">
        <v>528</v>
      </c>
    </row>
    <row r="369" customFormat="false" ht="76.5" hidden="false" customHeight="false" outlineLevel="0" collapsed="false">
      <c r="A369" s="21" t="s">
        <v>524</v>
      </c>
      <c r="B369" s="22" t="s">
        <v>674</v>
      </c>
      <c r="C369" s="23" t="s">
        <v>139</v>
      </c>
      <c r="D369" s="22" t="s">
        <v>33</v>
      </c>
      <c r="E369" s="22" t="s">
        <v>14</v>
      </c>
      <c r="F369" s="24" t="s">
        <v>677</v>
      </c>
      <c r="G369" s="22" t="s">
        <v>16</v>
      </c>
      <c r="H369" s="22" t="s">
        <v>16</v>
      </c>
      <c r="I369" s="25" t="s">
        <v>678</v>
      </c>
    </row>
    <row r="370" customFormat="false" ht="51" hidden="false" customHeight="false" outlineLevel="0" collapsed="false">
      <c r="A370" s="21" t="s">
        <v>524</v>
      </c>
      <c r="B370" s="22" t="s">
        <v>674</v>
      </c>
      <c r="C370" s="23" t="s">
        <v>139</v>
      </c>
      <c r="D370" s="22" t="s">
        <v>33</v>
      </c>
      <c r="E370" s="22" t="s">
        <v>14</v>
      </c>
      <c r="F370" s="24" t="s">
        <v>679</v>
      </c>
      <c r="G370" s="22" t="s">
        <v>16</v>
      </c>
      <c r="H370" s="22" t="s">
        <v>16</v>
      </c>
      <c r="I370" s="25" t="s">
        <v>289</v>
      </c>
    </row>
    <row r="371" customFormat="false" ht="51" hidden="false" customHeight="false" outlineLevel="0" collapsed="false">
      <c r="A371" s="21" t="s">
        <v>524</v>
      </c>
      <c r="B371" s="22" t="s">
        <v>674</v>
      </c>
      <c r="C371" s="23" t="s">
        <v>139</v>
      </c>
      <c r="D371" s="22" t="s">
        <v>33</v>
      </c>
      <c r="E371" s="22" t="s">
        <v>14</v>
      </c>
      <c r="F371" s="24" t="s">
        <v>680</v>
      </c>
      <c r="G371" s="22" t="s">
        <v>16</v>
      </c>
      <c r="H371" s="22" t="s">
        <v>16</v>
      </c>
      <c r="I371" s="25" t="s">
        <v>289</v>
      </c>
    </row>
    <row r="372" customFormat="false" ht="114.75" hidden="false" customHeight="false" outlineLevel="0" collapsed="false">
      <c r="A372" s="21" t="s">
        <v>524</v>
      </c>
      <c r="B372" s="22" t="s">
        <v>674</v>
      </c>
      <c r="C372" s="23" t="s">
        <v>139</v>
      </c>
      <c r="D372" s="22" t="s">
        <v>33</v>
      </c>
      <c r="E372" s="22" t="s">
        <v>14</v>
      </c>
      <c r="F372" s="24" t="s">
        <v>681</v>
      </c>
      <c r="G372" s="22" t="s">
        <v>16</v>
      </c>
      <c r="H372" s="22" t="s">
        <v>16</v>
      </c>
      <c r="I372" s="25" t="s">
        <v>682</v>
      </c>
    </row>
    <row r="373" customFormat="false" ht="51" hidden="false" customHeight="false" outlineLevel="0" collapsed="false">
      <c r="A373" s="21" t="s">
        <v>524</v>
      </c>
      <c r="B373" s="22" t="s">
        <v>674</v>
      </c>
      <c r="C373" s="23" t="s">
        <v>139</v>
      </c>
      <c r="D373" s="22" t="s">
        <v>33</v>
      </c>
      <c r="E373" s="22" t="s">
        <v>559</v>
      </c>
      <c r="F373" s="24" t="s">
        <v>683</v>
      </c>
      <c r="G373" s="22" t="s">
        <v>16</v>
      </c>
      <c r="H373" s="22" t="s">
        <v>16</v>
      </c>
      <c r="I373" s="25" t="s">
        <v>289</v>
      </c>
    </row>
    <row r="374" customFormat="false" ht="51" hidden="false" customHeight="false" outlineLevel="0" collapsed="false">
      <c r="A374" s="21" t="s">
        <v>524</v>
      </c>
      <c r="B374" s="22" t="s">
        <v>674</v>
      </c>
      <c r="C374" s="23" t="s">
        <v>139</v>
      </c>
      <c r="D374" s="22" t="s">
        <v>33</v>
      </c>
      <c r="E374" s="22" t="s">
        <v>559</v>
      </c>
      <c r="F374" s="24" t="s">
        <v>684</v>
      </c>
      <c r="G374" s="22" t="s">
        <v>16</v>
      </c>
      <c r="H374" s="22" t="s">
        <v>16</v>
      </c>
      <c r="I374" s="25" t="s">
        <v>289</v>
      </c>
    </row>
    <row r="375" customFormat="false" ht="38.25" hidden="false" customHeight="false" outlineLevel="0" collapsed="false">
      <c r="A375" s="21" t="s">
        <v>524</v>
      </c>
      <c r="B375" s="22" t="s">
        <v>674</v>
      </c>
      <c r="C375" s="23" t="s">
        <v>139</v>
      </c>
      <c r="D375" s="22" t="s">
        <v>33</v>
      </c>
      <c r="E375" s="22" t="s">
        <v>559</v>
      </c>
      <c r="F375" s="24" t="s">
        <v>685</v>
      </c>
      <c r="G375" s="22" t="s">
        <v>16</v>
      </c>
      <c r="H375" s="22" t="s">
        <v>16</v>
      </c>
      <c r="I375" s="25" t="s">
        <v>289</v>
      </c>
    </row>
    <row r="376" customFormat="false" ht="63.75" hidden="false" customHeight="false" outlineLevel="0" collapsed="false">
      <c r="A376" s="21" t="s">
        <v>524</v>
      </c>
      <c r="B376" s="22" t="s">
        <v>674</v>
      </c>
      <c r="C376" s="23" t="s">
        <v>686</v>
      </c>
      <c r="D376" s="22" t="s">
        <v>33</v>
      </c>
      <c r="E376" s="22" t="s">
        <v>14</v>
      </c>
      <c r="F376" s="24" t="s">
        <v>687</v>
      </c>
      <c r="G376" s="22" t="s">
        <v>16</v>
      </c>
      <c r="H376" s="22" t="s">
        <v>16</v>
      </c>
      <c r="I376" s="25" t="s">
        <v>289</v>
      </c>
    </row>
    <row r="377" customFormat="false" ht="25.5" hidden="false" customHeight="false" outlineLevel="0" collapsed="false">
      <c r="A377" s="21" t="s">
        <v>524</v>
      </c>
      <c r="B377" s="22" t="s">
        <v>674</v>
      </c>
      <c r="C377" s="23" t="s">
        <v>686</v>
      </c>
      <c r="D377" s="22" t="s">
        <v>33</v>
      </c>
      <c r="E377" s="22" t="s">
        <v>14</v>
      </c>
      <c r="F377" s="24" t="s">
        <v>688</v>
      </c>
      <c r="G377" s="22" t="s">
        <v>16</v>
      </c>
      <c r="H377" s="22" t="s">
        <v>16</v>
      </c>
      <c r="I377" s="25" t="s">
        <v>289</v>
      </c>
    </row>
    <row r="378" customFormat="false" ht="51" hidden="false" customHeight="false" outlineLevel="0" collapsed="false">
      <c r="A378" s="21" t="s">
        <v>524</v>
      </c>
      <c r="B378" s="22" t="s">
        <v>674</v>
      </c>
      <c r="C378" s="23" t="s">
        <v>686</v>
      </c>
      <c r="D378" s="22" t="s">
        <v>33</v>
      </c>
      <c r="E378" s="22" t="s">
        <v>14</v>
      </c>
      <c r="F378" s="24" t="s">
        <v>689</v>
      </c>
      <c r="G378" s="22" t="s">
        <v>16</v>
      </c>
      <c r="H378" s="22" t="s">
        <v>16</v>
      </c>
      <c r="I378" s="25" t="s">
        <v>289</v>
      </c>
    </row>
    <row r="379" customFormat="false" ht="25.5" hidden="false" customHeight="false" outlineLevel="0" collapsed="false">
      <c r="A379" s="21" t="s">
        <v>524</v>
      </c>
      <c r="B379" s="22" t="s">
        <v>674</v>
      </c>
      <c r="C379" s="23" t="s">
        <v>686</v>
      </c>
      <c r="D379" s="22" t="s">
        <v>33</v>
      </c>
      <c r="E379" s="22" t="s">
        <v>14</v>
      </c>
      <c r="F379" s="24" t="s">
        <v>690</v>
      </c>
      <c r="G379" s="22" t="s">
        <v>16</v>
      </c>
      <c r="H379" s="22" t="s">
        <v>16</v>
      </c>
      <c r="I379" s="25" t="s">
        <v>289</v>
      </c>
    </row>
    <row r="380" customFormat="false" ht="25.5" hidden="false" customHeight="false" outlineLevel="0" collapsed="false">
      <c r="A380" s="21" t="s">
        <v>524</v>
      </c>
      <c r="B380" s="22" t="s">
        <v>674</v>
      </c>
      <c r="C380" s="23" t="s">
        <v>686</v>
      </c>
      <c r="D380" s="22" t="s">
        <v>33</v>
      </c>
      <c r="E380" s="22" t="s">
        <v>14</v>
      </c>
      <c r="F380" s="24" t="s">
        <v>691</v>
      </c>
      <c r="G380" s="22" t="s">
        <v>16</v>
      </c>
      <c r="H380" s="22" t="s">
        <v>16</v>
      </c>
      <c r="I380" s="25" t="s">
        <v>289</v>
      </c>
    </row>
    <row r="381" customFormat="false" ht="51" hidden="false" customHeight="false" outlineLevel="0" collapsed="false">
      <c r="A381" s="21" t="s">
        <v>524</v>
      </c>
      <c r="B381" s="22" t="s">
        <v>674</v>
      </c>
      <c r="C381" s="23" t="s">
        <v>686</v>
      </c>
      <c r="D381" s="22" t="s">
        <v>33</v>
      </c>
      <c r="E381" s="22" t="s">
        <v>14</v>
      </c>
      <c r="F381" s="24" t="s">
        <v>692</v>
      </c>
      <c r="G381" s="22" t="s">
        <v>16</v>
      </c>
      <c r="H381" s="22" t="s">
        <v>16</v>
      </c>
      <c r="I381" s="25" t="s">
        <v>289</v>
      </c>
    </row>
    <row r="382" customFormat="false" ht="25.5" hidden="false" customHeight="false" outlineLevel="0" collapsed="false">
      <c r="A382" s="21" t="s">
        <v>524</v>
      </c>
      <c r="B382" s="22" t="s">
        <v>674</v>
      </c>
      <c r="C382" s="23" t="s">
        <v>686</v>
      </c>
      <c r="D382" s="22" t="s">
        <v>33</v>
      </c>
      <c r="E382" s="22" t="s">
        <v>14</v>
      </c>
      <c r="F382" s="24" t="s">
        <v>693</v>
      </c>
      <c r="G382" s="22" t="s">
        <v>16</v>
      </c>
      <c r="H382" s="22" t="s">
        <v>16</v>
      </c>
      <c r="I382" s="25" t="s">
        <v>289</v>
      </c>
    </row>
    <row r="383" customFormat="false" ht="38.25" hidden="false" customHeight="false" outlineLevel="0" collapsed="false">
      <c r="A383" s="21" t="s">
        <v>524</v>
      </c>
      <c r="B383" s="22" t="s">
        <v>674</v>
      </c>
      <c r="C383" s="23" t="s">
        <v>686</v>
      </c>
      <c r="D383" s="22" t="s">
        <v>33</v>
      </c>
      <c r="E383" s="22" t="s">
        <v>14</v>
      </c>
      <c r="F383" s="24" t="s">
        <v>694</v>
      </c>
      <c r="G383" s="22" t="s">
        <v>16</v>
      </c>
      <c r="H383" s="22" t="s">
        <v>16</v>
      </c>
      <c r="I383" s="25" t="s">
        <v>695</v>
      </c>
    </row>
    <row r="384" customFormat="false" ht="51" hidden="false" customHeight="false" outlineLevel="0" collapsed="false">
      <c r="A384" s="21" t="s">
        <v>524</v>
      </c>
      <c r="B384" s="22" t="s">
        <v>696</v>
      </c>
      <c r="C384" s="23" t="s">
        <v>697</v>
      </c>
      <c r="D384" s="22" t="s">
        <v>33</v>
      </c>
      <c r="E384" s="22" t="s">
        <v>14</v>
      </c>
      <c r="F384" s="24" t="s">
        <v>698</v>
      </c>
      <c r="G384" s="22" t="s">
        <v>16</v>
      </c>
      <c r="H384" s="22" t="s">
        <v>16</v>
      </c>
      <c r="I384" s="25" t="s">
        <v>699</v>
      </c>
    </row>
    <row r="385" customFormat="false" ht="51" hidden="false" customHeight="false" outlineLevel="0" collapsed="false">
      <c r="A385" s="21" t="s">
        <v>524</v>
      </c>
      <c r="B385" s="22" t="s">
        <v>696</v>
      </c>
      <c r="C385" s="23" t="s">
        <v>697</v>
      </c>
      <c r="D385" s="22" t="s">
        <v>33</v>
      </c>
      <c r="E385" s="22" t="s">
        <v>14</v>
      </c>
      <c r="F385" s="24" t="s">
        <v>700</v>
      </c>
      <c r="G385" s="22" t="s">
        <v>16</v>
      </c>
      <c r="H385" s="22" t="s">
        <v>16</v>
      </c>
      <c r="I385" s="25" t="s">
        <v>701</v>
      </c>
    </row>
    <row r="386" customFormat="false" ht="25.5" hidden="false" customHeight="false" outlineLevel="0" collapsed="false">
      <c r="A386" s="21" t="s">
        <v>524</v>
      </c>
      <c r="B386" s="22" t="s">
        <v>696</v>
      </c>
      <c r="C386" s="23" t="s">
        <v>697</v>
      </c>
      <c r="D386" s="22" t="s">
        <v>33</v>
      </c>
      <c r="E386" s="22" t="s">
        <v>14</v>
      </c>
      <c r="F386" s="24" t="s">
        <v>702</v>
      </c>
      <c r="G386" s="22" t="s">
        <v>16</v>
      </c>
      <c r="H386" s="22" t="s">
        <v>16</v>
      </c>
      <c r="I386" s="25" t="s">
        <v>703</v>
      </c>
    </row>
    <row r="387" customFormat="false" ht="25.5" hidden="false" customHeight="false" outlineLevel="0" collapsed="false">
      <c r="A387" s="21" t="s">
        <v>524</v>
      </c>
      <c r="B387" s="22" t="s">
        <v>696</v>
      </c>
      <c r="C387" s="23" t="s">
        <v>697</v>
      </c>
      <c r="D387" s="22" t="s">
        <v>33</v>
      </c>
      <c r="E387" s="22" t="s">
        <v>14</v>
      </c>
      <c r="F387" s="24" t="s">
        <v>704</v>
      </c>
      <c r="G387" s="22" t="s">
        <v>16</v>
      </c>
      <c r="H387" s="22" t="s">
        <v>16</v>
      </c>
      <c r="I387" s="25" t="s">
        <v>289</v>
      </c>
    </row>
    <row r="388" customFormat="false" ht="38.25" hidden="false" customHeight="false" outlineLevel="0" collapsed="false">
      <c r="A388" s="21" t="s">
        <v>524</v>
      </c>
      <c r="B388" s="22" t="s">
        <v>696</v>
      </c>
      <c r="C388" s="23" t="s">
        <v>697</v>
      </c>
      <c r="D388" s="22" t="s">
        <v>33</v>
      </c>
      <c r="E388" s="22" t="s">
        <v>14</v>
      </c>
      <c r="F388" s="24" t="s">
        <v>705</v>
      </c>
      <c r="G388" s="22" t="s">
        <v>16</v>
      </c>
      <c r="H388" s="22" t="s">
        <v>16</v>
      </c>
      <c r="I388" s="25" t="s">
        <v>706</v>
      </c>
    </row>
    <row r="389" customFormat="false" ht="38.25" hidden="false" customHeight="false" outlineLevel="0" collapsed="false">
      <c r="A389" s="21" t="s">
        <v>524</v>
      </c>
      <c r="B389" s="22" t="s">
        <v>696</v>
      </c>
      <c r="C389" s="23" t="s">
        <v>697</v>
      </c>
      <c r="D389" s="22" t="s">
        <v>33</v>
      </c>
      <c r="E389" s="22" t="s">
        <v>14</v>
      </c>
      <c r="F389" s="24" t="s">
        <v>707</v>
      </c>
      <c r="G389" s="22" t="s">
        <v>16</v>
      </c>
      <c r="H389" s="22" t="s">
        <v>16</v>
      </c>
      <c r="I389" s="25" t="s">
        <v>708</v>
      </c>
    </row>
    <row r="390" customFormat="false" ht="114.75" hidden="false" customHeight="false" outlineLevel="0" collapsed="false">
      <c r="A390" s="21" t="s">
        <v>524</v>
      </c>
      <c r="B390" s="22" t="s">
        <v>696</v>
      </c>
      <c r="C390" s="23" t="s">
        <v>697</v>
      </c>
      <c r="D390" s="22" t="s">
        <v>33</v>
      </c>
      <c r="E390" s="22" t="s">
        <v>14</v>
      </c>
      <c r="F390" s="24" t="s">
        <v>709</v>
      </c>
      <c r="G390" s="22" t="s">
        <v>16</v>
      </c>
      <c r="H390" s="22" t="s">
        <v>16</v>
      </c>
      <c r="I390" s="25" t="s">
        <v>710</v>
      </c>
    </row>
    <row r="391" customFormat="false" ht="89.25" hidden="false" customHeight="false" outlineLevel="0" collapsed="false">
      <c r="A391" s="21" t="s">
        <v>524</v>
      </c>
      <c r="B391" s="22" t="s">
        <v>696</v>
      </c>
      <c r="C391" s="23" t="s">
        <v>697</v>
      </c>
      <c r="D391" s="22" t="s">
        <v>33</v>
      </c>
      <c r="E391" s="22" t="s">
        <v>14</v>
      </c>
      <c r="F391" s="24" t="s">
        <v>711</v>
      </c>
      <c r="G391" s="22" t="s">
        <v>16</v>
      </c>
      <c r="H391" s="22" t="s">
        <v>16</v>
      </c>
      <c r="I391" s="25" t="s">
        <v>289</v>
      </c>
    </row>
    <row r="392" customFormat="false" ht="51" hidden="false" customHeight="false" outlineLevel="0" collapsed="false">
      <c r="A392" s="21" t="s">
        <v>524</v>
      </c>
      <c r="B392" s="22" t="s">
        <v>712</v>
      </c>
      <c r="C392" s="23" t="s">
        <v>713</v>
      </c>
      <c r="D392" s="22" t="s">
        <v>33</v>
      </c>
      <c r="E392" s="22" t="s">
        <v>14</v>
      </c>
      <c r="F392" s="24" t="s">
        <v>714</v>
      </c>
      <c r="G392" s="22" t="s">
        <v>16</v>
      </c>
      <c r="H392" s="22" t="s">
        <v>16</v>
      </c>
      <c r="I392" s="25" t="s">
        <v>475</v>
      </c>
    </row>
    <row r="393" customFormat="false" ht="25.5" hidden="false" customHeight="false" outlineLevel="0" collapsed="false">
      <c r="A393" s="21" t="s">
        <v>524</v>
      </c>
      <c r="B393" s="22" t="s">
        <v>712</v>
      </c>
      <c r="C393" s="23" t="s">
        <v>713</v>
      </c>
      <c r="D393" s="22" t="s">
        <v>33</v>
      </c>
      <c r="E393" s="22" t="s">
        <v>14</v>
      </c>
      <c r="F393" s="24" t="s">
        <v>715</v>
      </c>
      <c r="G393" s="22" t="s">
        <v>16</v>
      </c>
      <c r="H393" s="22" t="s">
        <v>16</v>
      </c>
      <c r="I393" s="25" t="s">
        <v>406</v>
      </c>
    </row>
    <row r="394" customFormat="false" ht="51" hidden="false" customHeight="false" outlineLevel="0" collapsed="false">
      <c r="A394" s="21" t="s">
        <v>524</v>
      </c>
      <c r="B394" s="22" t="s">
        <v>712</v>
      </c>
      <c r="C394" s="23" t="s">
        <v>713</v>
      </c>
      <c r="D394" s="22" t="s">
        <v>33</v>
      </c>
      <c r="E394" s="22" t="s">
        <v>14</v>
      </c>
      <c r="F394" s="24" t="s">
        <v>716</v>
      </c>
      <c r="G394" s="22" t="s">
        <v>16</v>
      </c>
      <c r="H394" s="22" t="s">
        <v>16</v>
      </c>
      <c r="I394" s="25" t="s">
        <v>717</v>
      </c>
    </row>
    <row r="395" customFormat="false" ht="38.25" hidden="false" customHeight="false" outlineLevel="0" collapsed="false">
      <c r="A395" s="21" t="s">
        <v>524</v>
      </c>
      <c r="B395" s="22" t="s">
        <v>712</v>
      </c>
      <c r="C395" s="23" t="s">
        <v>713</v>
      </c>
      <c r="D395" s="22" t="s">
        <v>33</v>
      </c>
      <c r="E395" s="22" t="s">
        <v>14</v>
      </c>
      <c r="F395" s="24" t="s">
        <v>718</v>
      </c>
      <c r="G395" s="22" t="s">
        <v>16</v>
      </c>
      <c r="H395" s="22" t="s">
        <v>16</v>
      </c>
      <c r="I395" s="25" t="s">
        <v>719</v>
      </c>
    </row>
    <row r="396" customFormat="false" ht="38.25" hidden="false" customHeight="false" outlineLevel="0" collapsed="false">
      <c r="A396" s="21" t="s">
        <v>524</v>
      </c>
      <c r="B396" s="22" t="s">
        <v>712</v>
      </c>
      <c r="C396" s="23" t="s">
        <v>713</v>
      </c>
      <c r="D396" s="22" t="s">
        <v>33</v>
      </c>
      <c r="E396" s="22" t="s">
        <v>14</v>
      </c>
      <c r="F396" s="24" t="s">
        <v>720</v>
      </c>
      <c r="G396" s="22" t="s">
        <v>16</v>
      </c>
      <c r="H396" s="22" t="s">
        <v>16</v>
      </c>
      <c r="I396" s="25" t="s">
        <v>721</v>
      </c>
    </row>
    <row r="397" customFormat="false" ht="25.5" hidden="false" customHeight="false" outlineLevel="0" collapsed="false">
      <c r="A397" s="21" t="s">
        <v>524</v>
      </c>
      <c r="B397" s="22" t="s">
        <v>712</v>
      </c>
      <c r="C397" s="23" t="s">
        <v>713</v>
      </c>
      <c r="D397" s="22" t="s">
        <v>33</v>
      </c>
      <c r="E397" s="22" t="s">
        <v>559</v>
      </c>
      <c r="F397" s="24" t="s">
        <v>722</v>
      </c>
      <c r="G397" s="22" t="s">
        <v>16</v>
      </c>
      <c r="H397" s="22" t="s">
        <v>16</v>
      </c>
      <c r="I397" s="25" t="s">
        <v>723</v>
      </c>
    </row>
    <row r="398" customFormat="false" ht="51" hidden="false" customHeight="false" outlineLevel="0" collapsed="false">
      <c r="A398" s="21" t="s">
        <v>524</v>
      </c>
      <c r="B398" s="22" t="s">
        <v>712</v>
      </c>
      <c r="C398" s="23" t="s">
        <v>713</v>
      </c>
      <c r="D398" s="22" t="s">
        <v>33</v>
      </c>
      <c r="E398" s="22" t="s">
        <v>14</v>
      </c>
      <c r="F398" s="24" t="s">
        <v>724</v>
      </c>
      <c r="G398" s="22" t="s">
        <v>16</v>
      </c>
      <c r="H398" s="22" t="s">
        <v>16</v>
      </c>
      <c r="I398" s="25" t="s">
        <v>671</v>
      </c>
    </row>
    <row r="399" customFormat="false" ht="63.75" hidden="false" customHeight="false" outlineLevel="0" collapsed="false">
      <c r="A399" s="21" t="s">
        <v>524</v>
      </c>
      <c r="B399" s="22" t="s">
        <v>712</v>
      </c>
      <c r="C399" s="23" t="s">
        <v>713</v>
      </c>
      <c r="D399" s="22" t="s">
        <v>33</v>
      </c>
      <c r="E399" s="22" t="s">
        <v>14</v>
      </c>
      <c r="F399" s="24" t="s">
        <v>725</v>
      </c>
      <c r="G399" s="22" t="s">
        <v>16</v>
      </c>
      <c r="H399" s="22" t="s">
        <v>16</v>
      </c>
      <c r="I399" s="25" t="s">
        <v>726</v>
      </c>
    </row>
    <row r="400" customFormat="false" ht="25.5" hidden="false" customHeight="false" outlineLevel="0" collapsed="false">
      <c r="A400" s="21" t="s">
        <v>524</v>
      </c>
      <c r="B400" s="22" t="s">
        <v>712</v>
      </c>
      <c r="C400" s="23" t="s">
        <v>713</v>
      </c>
      <c r="D400" s="22" t="s">
        <v>33</v>
      </c>
      <c r="E400" s="22" t="s">
        <v>14</v>
      </c>
      <c r="F400" s="24" t="s">
        <v>727</v>
      </c>
      <c r="G400" s="22" t="s">
        <v>16</v>
      </c>
      <c r="H400" s="22" t="s">
        <v>16</v>
      </c>
      <c r="I400" s="25" t="s">
        <v>289</v>
      </c>
    </row>
    <row r="401" customFormat="false" ht="25.5" hidden="false" customHeight="false" outlineLevel="0" collapsed="false">
      <c r="A401" s="21" t="s">
        <v>524</v>
      </c>
      <c r="B401" s="22" t="s">
        <v>712</v>
      </c>
      <c r="C401" s="23" t="s">
        <v>713</v>
      </c>
      <c r="D401" s="22" t="s">
        <v>33</v>
      </c>
      <c r="E401" s="22" t="s">
        <v>14</v>
      </c>
      <c r="F401" s="24" t="s">
        <v>728</v>
      </c>
      <c r="G401" s="22" t="s">
        <v>16</v>
      </c>
      <c r="H401" s="22" t="s">
        <v>16</v>
      </c>
      <c r="I401" s="25" t="s">
        <v>289</v>
      </c>
    </row>
    <row r="402" customFormat="false" ht="76.5" hidden="false" customHeight="false" outlineLevel="0" collapsed="false">
      <c r="A402" s="21" t="s">
        <v>524</v>
      </c>
      <c r="B402" s="22" t="s">
        <v>712</v>
      </c>
      <c r="C402" s="23" t="s">
        <v>713</v>
      </c>
      <c r="D402" s="22" t="s">
        <v>33</v>
      </c>
      <c r="E402" s="22" t="s">
        <v>14</v>
      </c>
      <c r="F402" s="24" t="s">
        <v>729</v>
      </c>
      <c r="G402" s="22" t="s">
        <v>16</v>
      </c>
      <c r="H402" s="22" t="s">
        <v>16</v>
      </c>
      <c r="I402" s="25" t="s">
        <v>730</v>
      </c>
    </row>
    <row r="403" customFormat="false" ht="25.5" hidden="false" customHeight="false" outlineLevel="0" collapsed="false">
      <c r="A403" s="21" t="s">
        <v>524</v>
      </c>
      <c r="B403" s="22" t="s">
        <v>712</v>
      </c>
      <c r="C403" s="23" t="s">
        <v>310</v>
      </c>
      <c r="D403" s="22" t="s">
        <v>33</v>
      </c>
      <c r="E403" s="22" t="s">
        <v>14</v>
      </c>
      <c r="F403" s="24" t="s">
        <v>731</v>
      </c>
      <c r="G403" s="22" t="s">
        <v>16</v>
      </c>
      <c r="H403" s="22" t="s">
        <v>16</v>
      </c>
      <c r="I403" s="25" t="s">
        <v>528</v>
      </c>
    </row>
    <row r="404" customFormat="false" ht="38.25" hidden="false" customHeight="false" outlineLevel="0" collapsed="false">
      <c r="A404" s="21" t="s">
        <v>524</v>
      </c>
      <c r="B404" s="22" t="s">
        <v>712</v>
      </c>
      <c r="C404" s="23" t="s">
        <v>310</v>
      </c>
      <c r="D404" s="22" t="s">
        <v>33</v>
      </c>
      <c r="E404" s="22" t="s">
        <v>14</v>
      </c>
      <c r="F404" s="24" t="s">
        <v>732</v>
      </c>
      <c r="G404" s="22" t="s">
        <v>16</v>
      </c>
      <c r="H404" s="22" t="s">
        <v>16</v>
      </c>
      <c r="I404" s="25" t="s">
        <v>733</v>
      </c>
    </row>
    <row r="405" customFormat="false" ht="76.5" hidden="false" customHeight="false" outlineLevel="0" collapsed="false">
      <c r="A405" s="21" t="s">
        <v>524</v>
      </c>
      <c r="B405" s="22" t="s">
        <v>712</v>
      </c>
      <c r="C405" s="23" t="s">
        <v>310</v>
      </c>
      <c r="D405" s="22" t="s">
        <v>33</v>
      </c>
      <c r="E405" s="22" t="s">
        <v>14</v>
      </c>
      <c r="F405" s="24" t="s">
        <v>734</v>
      </c>
      <c r="G405" s="22" t="s">
        <v>16</v>
      </c>
      <c r="H405" s="22" t="s">
        <v>16</v>
      </c>
      <c r="I405" s="25" t="s">
        <v>735</v>
      </c>
    </row>
    <row r="406" customFormat="false" ht="51" hidden="false" customHeight="false" outlineLevel="0" collapsed="false">
      <c r="A406" s="21" t="s">
        <v>524</v>
      </c>
      <c r="B406" s="22" t="s">
        <v>712</v>
      </c>
      <c r="C406" s="23" t="s">
        <v>310</v>
      </c>
      <c r="D406" s="22" t="s">
        <v>33</v>
      </c>
      <c r="E406" s="22" t="s">
        <v>14</v>
      </c>
      <c r="F406" s="24" t="s">
        <v>736</v>
      </c>
      <c r="G406" s="22" t="s">
        <v>16</v>
      </c>
      <c r="H406" s="22" t="s">
        <v>16</v>
      </c>
      <c r="I406" s="25" t="s">
        <v>737</v>
      </c>
    </row>
    <row r="407" customFormat="false" ht="229.5" hidden="false" customHeight="false" outlineLevel="0" collapsed="false">
      <c r="A407" s="21" t="s">
        <v>524</v>
      </c>
      <c r="B407" s="22" t="s">
        <v>712</v>
      </c>
      <c r="C407" s="23" t="s">
        <v>310</v>
      </c>
      <c r="D407" s="22" t="s">
        <v>33</v>
      </c>
      <c r="E407" s="22" t="s">
        <v>14</v>
      </c>
      <c r="F407" s="24" t="s">
        <v>738</v>
      </c>
      <c r="G407" s="22" t="s">
        <v>16</v>
      </c>
      <c r="H407" s="22" t="s">
        <v>114</v>
      </c>
      <c r="I407" s="25" t="s">
        <v>739</v>
      </c>
    </row>
    <row r="408" customFormat="false" ht="76.5" hidden="false" customHeight="false" outlineLevel="0" collapsed="false">
      <c r="A408" s="21" t="s">
        <v>524</v>
      </c>
      <c r="B408" s="22" t="s">
        <v>712</v>
      </c>
      <c r="C408" s="23" t="s">
        <v>310</v>
      </c>
      <c r="D408" s="22" t="s">
        <v>33</v>
      </c>
      <c r="E408" s="22" t="s">
        <v>14</v>
      </c>
      <c r="F408" s="24" t="s">
        <v>740</v>
      </c>
      <c r="G408" s="22" t="s">
        <v>16</v>
      </c>
      <c r="H408" s="22" t="s">
        <v>16</v>
      </c>
      <c r="I408" s="25" t="s">
        <v>741</v>
      </c>
    </row>
    <row r="409" customFormat="false" ht="63.75" hidden="false" customHeight="false" outlineLevel="0" collapsed="false">
      <c r="A409" s="21" t="s">
        <v>524</v>
      </c>
      <c r="B409" s="22" t="s">
        <v>742</v>
      </c>
      <c r="C409" s="23" t="s">
        <v>743</v>
      </c>
      <c r="D409" s="22" t="s">
        <v>33</v>
      </c>
      <c r="E409" s="22" t="s">
        <v>14</v>
      </c>
      <c r="F409" s="24" t="s">
        <v>744</v>
      </c>
      <c r="G409" s="22" t="s">
        <v>16</v>
      </c>
      <c r="H409" s="22" t="s">
        <v>16</v>
      </c>
      <c r="I409" s="25" t="s">
        <v>289</v>
      </c>
    </row>
    <row r="410" customFormat="false" ht="51" hidden="false" customHeight="false" outlineLevel="0" collapsed="false">
      <c r="A410" s="21" t="s">
        <v>524</v>
      </c>
      <c r="B410" s="22" t="s">
        <v>742</v>
      </c>
      <c r="C410" s="23" t="s">
        <v>743</v>
      </c>
      <c r="D410" s="22" t="s">
        <v>33</v>
      </c>
      <c r="E410" s="22" t="s">
        <v>14</v>
      </c>
      <c r="F410" s="24" t="s">
        <v>745</v>
      </c>
      <c r="G410" s="22" t="s">
        <v>16</v>
      </c>
      <c r="H410" s="22" t="s">
        <v>16</v>
      </c>
      <c r="I410" s="25" t="s">
        <v>289</v>
      </c>
    </row>
    <row r="411" customFormat="false" ht="12.75" hidden="false" customHeight="false" outlineLevel="0" collapsed="false">
      <c r="A411" s="21" t="s">
        <v>524</v>
      </c>
      <c r="B411" s="22" t="s">
        <v>742</v>
      </c>
      <c r="C411" s="23" t="s">
        <v>743</v>
      </c>
      <c r="D411" s="22" t="s">
        <v>33</v>
      </c>
      <c r="E411" s="22" t="s">
        <v>14</v>
      </c>
      <c r="F411" s="24" t="s">
        <v>746</v>
      </c>
      <c r="G411" s="22" t="s">
        <v>16</v>
      </c>
      <c r="H411" s="22" t="s">
        <v>16</v>
      </c>
      <c r="I411" s="25" t="s">
        <v>289</v>
      </c>
    </row>
    <row r="412" customFormat="false" ht="25.5" hidden="false" customHeight="false" outlineLevel="0" collapsed="false">
      <c r="A412" s="21" t="s">
        <v>524</v>
      </c>
      <c r="B412" s="22" t="s">
        <v>742</v>
      </c>
      <c r="C412" s="23" t="s">
        <v>743</v>
      </c>
      <c r="D412" s="22" t="s">
        <v>33</v>
      </c>
      <c r="E412" s="22" t="s">
        <v>14</v>
      </c>
      <c r="F412" s="24" t="s">
        <v>747</v>
      </c>
      <c r="G412" s="22" t="s">
        <v>16</v>
      </c>
      <c r="H412" s="22" t="s">
        <v>16</v>
      </c>
      <c r="I412" s="25" t="s">
        <v>289</v>
      </c>
    </row>
    <row r="413" customFormat="false" ht="63.75" hidden="false" customHeight="false" outlineLevel="0" collapsed="false">
      <c r="A413" s="21" t="s">
        <v>524</v>
      </c>
      <c r="B413" s="22" t="s">
        <v>742</v>
      </c>
      <c r="C413" s="23" t="s">
        <v>743</v>
      </c>
      <c r="D413" s="22" t="s">
        <v>33</v>
      </c>
      <c r="E413" s="22" t="s">
        <v>14</v>
      </c>
      <c r="F413" s="24" t="s">
        <v>748</v>
      </c>
      <c r="G413" s="22" t="s">
        <v>16</v>
      </c>
      <c r="H413" s="22" t="s">
        <v>16</v>
      </c>
      <c r="I413" s="25" t="s">
        <v>289</v>
      </c>
    </row>
    <row r="414" customFormat="false" ht="38.25" hidden="false" customHeight="false" outlineLevel="0" collapsed="false">
      <c r="A414" s="21" t="s">
        <v>524</v>
      </c>
      <c r="B414" s="22" t="s">
        <v>742</v>
      </c>
      <c r="C414" s="23" t="s">
        <v>743</v>
      </c>
      <c r="D414" s="22" t="s">
        <v>33</v>
      </c>
      <c r="E414" s="22" t="s">
        <v>14</v>
      </c>
      <c r="F414" s="24" t="s">
        <v>749</v>
      </c>
      <c r="G414" s="22" t="s">
        <v>16</v>
      </c>
      <c r="H414" s="22" t="s">
        <v>16</v>
      </c>
      <c r="I414" s="25" t="s">
        <v>289</v>
      </c>
    </row>
    <row r="415" customFormat="false" ht="38.25" hidden="false" customHeight="false" outlineLevel="0" collapsed="false">
      <c r="A415" s="21" t="s">
        <v>524</v>
      </c>
      <c r="B415" s="22" t="s">
        <v>742</v>
      </c>
      <c r="C415" s="23" t="s">
        <v>743</v>
      </c>
      <c r="D415" s="22" t="s">
        <v>33</v>
      </c>
      <c r="E415" s="22" t="s">
        <v>14</v>
      </c>
      <c r="F415" s="24" t="s">
        <v>750</v>
      </c>
      <c r="G415" s="22" t="s">
        <v>16</v>
      </c>
      <c r="H415" s="22" t="s">
        <v>16</v>
      </c>
      <c r="I415" s="25" t="s">
        <v>289</v>
      </c>
    </row>
    <row r="416" customFormat="false" ht="51" hidden="false" customHeight="false" outlineLevel="0" collapsed="false">
      <c r="A416" s="21" t="s">
        <v>524</v>
      </c>
      <c r="B416" s="22" t="s">
        <v>742</v>
      </c>
      <c r="C416" s="23" t="s">
        <v>751</v>
      </c>
      <c r="D416" s="22" t="s">
        <v>33</v>
      </c>
      <c r="E416" s="22" t="s">
        <v>14</v>
      </c>
      <c r="F416" s="24" t="s">
        <v>752</v>
      </c>
      <c r="G416" s="22" t="s">
        <v>16</v>
      </c>
      <c r="H416" s="22" t="s">
        <v>16</v>
      </c>
      <c r="I416" s="25" t="s">
        <v>753</v>
      </c>
    </row>
    <row r="417" customFormat="false" ht="25.5" hidden="false" customHeight="false" outlineLevel="0" collapsed="false">
      <c r="A417" s="21" t="s">
        <v>524</v>
      </c>
      <c r="B417" s="22" t="s">
        <v>742</v>
      </c>
      <c r="C417" s="23" t="s">
        <v>751</v>
      </c>
      <c r="D417" s="22" t="s">
        <v>33</v>
      </c>
      <c r="E417" s="22" t="s">
        <v>14</v>
      </c>
      <c r="F417" s="24" t="s">
        <v>754</v>
      </c>
      <c r="G417" s="22" t="s">
        <v>16</v>
      </c>
      <c r="H417" s="22" t="s">
        <v>16</v>
      </c>
      <c r="I417" s="25" t="s">
        <v>406</v>
      </c>
    </row>
    <row r="418" customFormat="false" ht="38.25" hidden="false" customHeight="false" outlineLevel="0" collapsed="false">
      <c r="A418" s="21" t="s">
        <v>524</v>
      </c>
      <c r="B418" s="22" t="s">
        <v>742</v>
      </c>
      <c r="C418" s="23" t="s">
        <v>751</v>
      </c>
      <c r="D418" s="22" t="s">
        <v>33</v>
      </c>
      <c r="E418" s="22" t="s">
        <v>14</v>
      </c>
      <c r="F418" s="24" t="s">
        <v>755</v>
      </c>
      <c r="G418" s="22" t="s">
        <v>16</v>
      </c>
      <c r="H418" s="22" t="s">
        <v>16</v>
      </c>
      <c r="I418" s="25" t="s">
        <v>289</v>
      </c>
    </row>
    <row r="419" customFormat="false" ht="25.5" hidden="false" customHeight="false" outlineLevel="0" collapsed="false">
      <c r="A419" s="21" t="s">
        <v>524</v>
      </c>
      <c r="B419" s="22" t="s">
        <v>742</v>
      </c>
      <c r="C419" s="23" t="s">
        <v>751</v>
      </c>
      <c r="D419" s="22" t="s">
        <v>33</v>
      </c>
      <c r="E419" s="22" t="s">
        <v>14</v>
      </c>
      <c r="F419" s="24" t="s">
        <v>756</v>
      </c>
      <c r="G419" s="22" t="s">
        <v>16</v>
      </c>
      <c r="H419" s="22" t="s">
        <v>16</v>
      </c>
      <c r="I419" s="25" t="s">
        <v>289</v>
      </c>
    </row>
    <row r="420" customFormat="false" ht="25.5" hidden="false" customHeight="false" outlineLevel="0" collapsed="false">
      <c r="A420" s="21" t="s">
        <v>524</v>
      </c>
      <c r="B420" s="22" t="s">
        <v>742</v>
      </c>
      <c r="C420" s="23" t="s">
        <v>751</v>
      </c>
      <c r="D420" s="22" t="s">
        <v>33</v>
      </c>
      <c r="E420" s="22" t="s">
        <v>14</v>
      </c>
      <c r="F420" s="24" t="s">
        <v>757</v>
      </c>
      <c r="G420" s="22" t="s">
        <v>16</v>
      </c>
      <c r="H420" s="22" t="s">
        <v>16</v>
      </c>
      <c r="I420" s="25" t="s">
        <v>758</v>
      </c>
    </row>
    <row r="421" customFormat="false" ht="25.5" hidden="false" customHeight="false" outlineLevel="0" collapsed="false">
      <c r="A421" s="21" t="s">
        <v>524</v>
      </c>
      <c r="B421" s="22" t="s">
        <v>742</v>
      </c>
      <c r="C421" s="23" t="s">
        <v>751</v>
      </c>
      <c r="D421" s="22" t="s">
        <v>33</v>
      </c>
      <c r="E421" s="22" t="s">
        <v>14</v>
      </c>
      <c r="F421" s="24" t="s">
        <v>759</v>
      </c>
      <c r="G421" s="22" t="s">
        <v>16</v>
      </c>
      <c r="H421" s="22" t="s">
        <v>16</v>
      </c>
      <c r="I421" s="25" t="s">
        <v>289</v>
      </c>
    </row>
    <row r="422" customFormat="false" ht="25.5" hidden="false" customHeight="false" outlineLevel="0" collapsed="false">
      <c r="A422" s="21" t="s">
        <v>524</v>
      </c>
      <c r="B422" s="22" t="s">
        <v>742</v>
      </c>
      <c r="C422" s="23" t="s">
        <v>751</v>
      </c>
      <c r="D422" s="22" t="s">
        <v>33</v>
      </c>
      <c r="E422" s="22" t="s">
        <v>14</v>
      </c>
      <c r="F422" s="24" t="s">
        <v>760</v>
      </c>
      <c r="G422" s="22" t="s">
        <v>16</v>
      </c>
      <c r="H422" s="22" t="s">
        <v>16</v>
      </c>
      <c r="I422" s="25" t="s">
        <v>289</v>
      </c>
    </row>
    <row r="423" customFormat="false" ht="25.5" hidden="false" customHeight="false" outlineLevel="0" collapsed="false">
      <c r="A423" s="21" t="s">
        <v>524</v>
      </c>
      <c r="B423" s="22" t="s">
        <v>742</v>
      </c>
      <c r="C423" s="23" t="s">
        <v>751</v>
      </c>
      <c r="D423" s="22" t="s">
        <v>33</v>
      </c>
      <c r="E423" s="22" t="s">
        <v>14</v>
      </c>
      <c r="F423" s="24" t="s">
        <v>761</v>
      </c>
      <c r="G423" s="22" t="s">
        <v>16</v>
      </c>
      <c r="H423" s="22" t="s">
        <v>16</v>
      </c>
      <c r="I423" s="25" t="s">
        <v>289</v>
      </c>
    </row>
    <row r="424" customFormat="false" ht="63.75" hidden="false" customHeight="false" outlineLevel="0" collapsed="false">
      <c r="A424" s="21" t="s">
        <v>524</v>
      </c>
      <c r="B424" s="22" t="s">
        <v>742</v>
      </c>
      <c r="C424" s="23" t="s">
        <v>762</v>
      </c>
      <c r="D424" s="22" t="s">
        <v>33</v>
      </c>
      <c r="E424" s="22" t="s">
        <v>14</v>
      </c>
      <c r="F424" s="24" t="s">
        <v>763</v>
      </c>
      <c r="G424" s="22" t="s">
        <v>16</v>
      </c>
      <c r="H424" s="22" t="s">
        <v>16</v>
      </c>
      <c r="I424" s="25" t="s">
        <v>528</v>
      </c>
    </row>
    <row r="425" customFormat="false" ht="38.25" hidden="false" customHeight="false" outlineLevel="0" collapsed="false">
      <c r="A425" s="21" t="s">
        <v>524</v>
      </c>
      <c r="B425" s="22" t="s">
        <v>742</v>
      </c>
      <c r="C425" s="23" t="s">
        <v>762</v>
      </c>
      <c r="D425" s="22" t="s">
        <v>33</v>
      </c>
      <c r="E425" s="22" t="s">
        <v>14</v>
      </c>
      <c r="F425" s="24" t="s">
        <v>764</v>
      </c>
      <c r="G425" s="22" t="s">
        <v>16</v>
      </c>
      <c r="H425" s="22" t="s">
        <v>16</v>
      </c>
      <c r="I425" s="25" t="s">
        <v>530</v>
      </c>
    </row>
    <row r="426" customFormat="false" ht="51" hidden="false" customHeight="false" outlineLevel="0" collapsed="false">
      <c r="A426" s="21" t="s">
        <v>524</v>
      </c>
      <c r="B426" s="22" t="s">
        <v>742</v>
      </c>
      <c r="C426" s="23" t="s">
        <v>762</v>
      </c>
      <c r="D426" s="22" t="s">
        <v>33</v>
      </c>
      <c r="E426" s="22" t="s">
        <v>14</v>
      </c>
      <c r="F426" s="24" t="s">
        <v>765</v>
      </c>
      <c r="G426" s="22" t="s">
        <v>16</v>
      </c>
      <c r="H426" s="22" t="s">
        <v>16</v>
      </c>
      <c r="I426" s="25" t="s">
        <v>766</v>
      </c>
    </row>
    <row r="427" customFormat="false" ht="127.5" hidden="false" customHeight="false" outlineLevel="0" collapsed="false">
      <c r="A427" s="21" t="s">
        <v>524</v>
      </c>
      <c r="B427" s="22" t="s">
        <v>742</v>
      </c>
      <c r="C427" s="23" t="s">
        <v>762</v>
      </c>
      <c r="D427" s="22" t="s">
        <v>33</v>
      </c>
      <c r="E427" s="22" t="s">
        <v>14</v>
      </c>
      <c r="F427" s="24" t="s">
        <v>767</v>
      </c>
      <c r="G427" s="22" t="s">
        <v>16</v>
      </c>
      <c r="H427" s="22" t="s">
        <v>114</v>
      </c>
      <c r="I427" s="25" t="s">
        <v>768</v>
      </c>
    </row>
    <row r="428" customFormat="false" ht="51" hidden="false" customHeight="false" outlineLevel="0" collapsed="false">
      <c r="A428" s="21" t="s">
        <v>524</v>
      </c>
      <c r="B428" s="22" t="s">
        <v>742</v>
      </c>
      <c r="C428" s="23" t="s">
        <v>762</v>
      </c>
      <c r="D428" s="22" t="s">
        <v>33</v>
      </c>
      <c r="E428" s="22" t="s">
        <v>14</v>
      </c>
      <c r="F428" s="24" t="s">
        <v>769</v>
      </c>
      <c r="G428" s="22" t="s">
        <v>16</v>
      </c>
      <c r="H428" s="22" t="s">
        <v>16</v>
      </c>
      <c r="I428" s="25" t="s">
        <v>770</v>
      </c>
    </row>
    <row r="429" customFormat="false" ht="38.25" hidden="false" customHeight="false" outlineLevel="0" collapsed="false">
      <c r="A429" s="21" t="s">
        <v>524</v>
      </c>
      <c r="B429" s="22" t="s">
        <v>742</v>
      </c>
      <c r="C429" s="23" t="s">
        <v>762</v>
      </c>
      <c r="D429" s="22" t="s">
        <v>33</v>
      </c>
      <c r="E429" s="22" t="s">
        <v>14</v>
      </c>
      <c r="F429" s="24" t="s">
        <v>771</v>
      </c>
      <c r="G429" s="22" t="s">
        <v>16</v>
      </c>
      <c r="H429" s="22" t="s">
        <v>16</v>
      </c>
      <c r="I429" s="25" t="s">
        <v>772</v>
      </c>
    </row>
    <row r="430" customFormat="false" ht="38.25" hidden="false" customHeight="false" outlineLevel="0" collapsed="false">
      <c r="A430" s="21" t="s">
        <v>524</v>
      </c>
      <c r="B430" s="22" t="s">
        <v>742</v>
      </c>
      <c r="C430" s="23" t="s">
        <v>269</v>
      </c>
      <c r="D430" s="22" t="s">
        <v>33</v>
      </c>
      <c r="E430" s="22" t="s">
        <v>14</v>
      </c>
      <c r="F430" s="24" t="s">
        <v>773</v>
      </c>
      <c r="G430" s="22" t="s">
        <v>16</v>
      </c>
      <c r="H430" s="22" t="s">
        <v>16</v>
      </c>
      <c r="I430" s="25" t="s">
        <v>753</v>
      </c>
    </row>
    <row r="431" customFormat="false" ht="25.5" hidden="false" customHeight="false" outlineLevel="0" collapsed="false">
      <c r="A431" s="21" t="s">
        <v>524</v>
      </c>
      <c r="B431" s="22" t="s">
        <v>742</v>
      </c>
      <c r="C431" s="23" t="s">
        <v>269</v>
      </c>
      <c r="D431" s="22" t="s">
        <v>33</v>
      </c>
      <c r="E431" s="22" t="s">
        <v>14</v>
      </c>
      <c r="F431" s="24" t="s">
        <v>774</v>
      </c>
      <c r="G431" s="22" t="s">
        <v>16</v>
      </c>
      <c r="H431" s="22" t="s">
        <v>16</v>
      </c>
      <c r="I431" s="25" t="s">
        <v>530</v>
      </c>
    </row>
    <row r="432" customFormat="false" ht="38.25" hidden="false" customHeight="false" outlineLevel="0" collapsed="false">
      <c r="A432" s="21" t="s">
        <v>524</v>
      </c>
      <c r="B432" s="22" t="s">
        <v>742</v>
      </c>
      <c r="C432" s="23" t="s">
        <v>269</v>
      </c>
      <c r="D432" s="22" t="s">
        <v>33</v>
      </c>
      <c r="E432" s="22" t="s">
        <v>14</v>
      </c>
      <c r="F432" s="24" t="s">
        <v>775</v>
      </c>
      <c r="G432" s="22" t="s">
        <v>16</v>
      </c>
      <c r="H432" s="22" t="s">
        <v>16</v>
      </c>
      <c r="I432" s="25" t="s">
        <v>776</v>
      </c>
    </row>
    <row r="433" customFormat="false" ht="38.25" hidden="false" customHeight="false" outlineLevel="0" collapsed="false">
      <c r="A433" s="21" t="s">
        <v>524</v>
      </c>
      <c r="B433" s="22" t="s">
        <v>742</v>
      </c>
      <c r="C433" s="23" t="s">
        <v>269</v>
      </c>
      <c r="D433" s="22" t="s">
        <v>33</v>
      </c>
      <c r="E433" s="22" t="s">
        <v>14</v>
      </c>
      <c r="F433" s="24" t="s">
        <v>777</v>
      </c>
      <c r="G433" s="22" t="s">
        <v>16</v>
      </c>
      <c r="H433" s="22" t="s">
        <v>16</v>
      </c>
      <c r="I433" s="25" t="s">
        <v>778</v>
      </c>
    </row>
    <row r="434" customFormat="false" ht="51" hidden="false" customHeight="false" outlineLevel="0" collapsed="false">
      <c r="A434" s="21" t="s">
        <v>524</v>
      </c>
      <c r="B434" s="22" t="s">
        <v>742</v>
      </c>
      <c r="C434" s="23" t="s">
        <v>269</v>
      </c>
      <c r="D434" s="22" t="s">
        <v>33</v>
      </c>
      <c r="E434" s="22" t="s">
        <v>14</v>
      </c>
      <c r="F434" s="24" t="s">
        <v>779</v>
      </c>
      <c r="G434" s="22" t="s">
        <v>16</v>
      </c>
      <c r="H434" s="22" t="s">
        <v>16</v>
      </c>
      <c r="I434" s="25" t="s">
        <v>780</v>
      </c>
    </row>
    <row r="435" customFormat="false" ht="76.5" hidden="false" customHeight="false" outlineLevel="0" collapsed="false">
      <c r="A435" s="21" t="s">
        <v>524</v>
      </c>
      <c r="B435" s="22" t="s">
        <v>781</v>
      </c>
      <c r="C435" s="23" t="s">
        <v>782</v>
      </c>
      <c r="D435" s="22" t="s">
        <v>33</v>
      </c>
      <c r="E435" s="22" t="s">
        <v>14</v>
      </c>
      <c r="F435" s="24" t="s">
        <v>783</v>
      </c>
      <c r="G435" s="22" t="s">
        <v>16</v>
      </c>
      <c r="H435" s="22" t="s">
        <v>16</v>
      </c>
      <c r="I435" s="25" t="s">
        <v>289</v>
      </c>
    </row>
    <row r="436" customFormat="false" ht="76.5" hidden="false" customHeight="false" outlineLevel="0" collapsed="false">
      <c r="A436" s="21" t="s">
        <v>524</v>
      </c>
      <c r="B436" s="22" t="s">
        <v>781</v>
      </c>
      <c r="C436" s="23" t="s">
        <v>782</v>
      </c>
      <c r="D436" s="22" t="s">
        <v>33</v>
      </c>
      <c r="E436" s="22" t="s">
        <v>14</v>
      </c>
      <c r="F436" s="24" t="s">
        <v>784</v>
      </c>
      <c r="G436" s="22" t="s">
        <v>16</v>
      </c>
      <c r="H436" s="22" t="s">
        <v>16</v>
      </c>
      <c r="I436" s="25" t="s">
        <v>289</v>
      </c>
    </row>
    <row r="437" customFormat="false" ht="25.5" hidden="false" customHeight="false" outlineLevel="0" collapsed="false">
      <c r="A437" s="21" t="s">
        <v>524</v>
      </c>
      <c r="B437" s="22" t="s">
        <v>781</v>
      </c>
      <c r="C437" s="23" t="s">
        <v>782</v>
      </c>
      <c r="D437" s="22" t="s">
        <v>33</v>
      </c>
      <c r="E437" s="22" t="s">
        <v>14</v>
      </c>
      <c r="F437" s="24" t="s">
        <v>785</v>
      </c>
      <c r="G437" s="22" t="s">
        <v>16</v>
      </c>
      <c r="H437" s="22" t="s">
        <v>16</v>
      </c>
      <c r="I437" s="25" t="s">
        <v>289</v>
      </c>
    </row>
    <row r="438" customFormat="false" ht="51" hidden="false" customHeight="false" outlineLevel="0" collapsed="false">
      <c r="A438" s="21" t="s">
        <v>524</v>
      </c>
      <c r="B438" s="22" t="s">
        <v>781</v>
      </c>
      <c r="C438" s="23" t="s">
        <v>782</v>
      </c>
      <c r="D438" s="22" t="s">
        <v>33</v>
      </c>
      <c r="E438" s="22" t="s">
        <v>14</v>
      </c>
      <c r="F438" s="24" t="s">
        <v>786</v>
      </c>
      <c r="G438" s="22" t="s">
        <v>16</v>
      </c>
      <c r="H438" s="22" t="s">
        <v>16</v>
      </c>
      <c r="I438" s="25" t="s">
        <v>289</v>
      </c>
    </row>
    <row r="439" customFormat="false" ht="63.75" hidden="false" customHeight="false" outlineLevel="0" collapsed="false">
      <c r="A439" s="21" t="s">
        <v>524</v>
      </c>
      <c r="B439" s="22" t="s">
        <v>781</v>
      </c>
      <c r="C439" s="23" t="s">
        <v>782</v>
      </c>
      <c r="D439" s="22" t="s">
        <v>33</v>
      </c>
      <c r="E439" s="22" t="s">
        <v>14</v>
      </c>
      <c r="F439" s="24" t="s">
        <v>787</v>
      </c>
      <c r="G439" s="22" t="s">
        <v>16</v>
      </c>
      <c r="H439" s="22" t="s">
        <v>16</v>
      </c>
      <c r="I439" s="25" t="s">
        <v>289</v>
      </c>
    </row>
    <row r="440" customFormat="false" ht="63.75" hidden="false" customHeight="false" outlineLevel="0" collapsed="false">
      <c r="A440" s="21" t="s">
        <v>524</v>
      </c>
      <c r="B440" s="22" t="s">
        <v>781</v>
      </c>
      <c r="C440" s="23" t="s">
        <v>782</v>
      </c>
      <c r="D440" s="22" t="s">
        <v>33</v>
      </c>
      <c r="E440" s="22" t="s">
        <v>14</v>
      </c>
      <c r="F440" s="24" t="s">
        <v>788</v>
      </c>
      <c r="G440" s="22" t="s">
        <v>16</v>
      </c>
      <c r="H440" s="22" t="s">
        <v>16</v>
      </c>
      <c r="I440" s="25" t="s">
        <v>289</v>
      </c>
    </row>
    <row r="441" customFormat="false" ht="51" hidden="false" customHeight="false" outlineLevel="0" collapsed="false">
      <c r="A441" s="21" t="s">
        <v>524</v>
      </c>
      <c r="B441" s="22" t="s">
        <v>781</v>
      </c>
      <c r="C441" s="23" t="s">
        <v>782</v>
      </c>
      <c r="D441" s="22" t="s">
        <v>33</v>
      </c>
      <c r="E441" s="22" t="s">
        <v>14</v>
      </c>
      <c r="F441" s="24" t="s">
        <v>789</v>
      </c>
      <c r="G441" s="22" t="s">
        <v>16</v>
      </c>
      <c r="H441" s="22" t="s">
        <v>16</v>
      </c>
      <c r="I441" s="25" t="s">
        <v>289</v>
      </c>
    </row>
    <row r="442" customFormat="false" ht="63.75" hidden="false" customHeight="false" outlineLevel="0" collapsed="false">
      <c r="A442" s="21" t="s">
        <v>524</v>
      </c>
      <c r="B442" s="22" t="s">
        <v>781</v>
      </c>
      <c r="C442" s="23" t="s">
        <v>782</v>
      </c>
      <c r="D442" s="22" t="s">
        <v>33</v>
      </c>
      <c r="E442" s="22" t="s">
        <v>14</v>
      </c>
      <c r="F442" s="24" t="s">
        <v>790</v>
      </c>
      <c r="G442" s="22" t="s">
        <v>16</v>
      </c>
      <c r="H442" s="22" t="s">
        <v>47</v>
      </c>
      <c r="I442" s="25" t="s">
        <v>791</v>
      </c>
    </row>
    <row r="443" customFormat="false" ht="63.75" hidden="false" customHeight="false" outlineLevel="0" collapsed="false">
      <c r="A443" s="21" t="s">
        <v>524</v>
      </c>
      <c r="B443" s="22" t="s">
        <v>781</v>
      </c>
      <c r="C443" s="23" t="s">
        <v>782</v>
      </c>
      <c r="D443" s="22" t="s">
        <v>33</v>
      </c>
      <c r="E443" s="22" t="s">
        <v>559</v>
      </c>
      <c r="F443" s="24" t="s">
        <v>792</v>
      </c>
      <c r="G443" s="22" t="s">
        <v>16</v>
      </c>
      <c r="H443" s="22" t="s">
        <v>16</v>
      </c>
      <c r="I443" s="25" t="s">
        <v>289</v>
      </c>
    </row>
    <row r="444" customFormat="false" ht="63.75" hidden="false" customHeight="false" outlineLevel="0" collapsed="false">
      <c r="A444" s="21" t="s">
        <v>524</v>
      </c>
      <c r="B444" s="22" t="s">
        <v>781</v>
      </c>
      <c r="C444" s="23" t="s">
        <v>782</v>
      </c>
      <c r="D444" s="22" t="s">
        <v>33</v>
      </c>
      <c r="E444" s="22" t="s">
        <v>559</v>
      </c>
      <c r="F444" s="24" t="s">
        <v>793</v>
      </c>
      <c r="G444" s="22" t="s">
        <v>16</v>
      </c>
      <c r="H444" s="22" t="s">
        <v>16</v>
      </c>
      <c r="I444" s="25" t="s">
        <v>794</v>
      </c>
    </row>
    <row r="445" customFormat="false" ht="63.75" hidden="false" customHeight="false" outlineLevel="0" collapsed="false">
      <c r="A445" s="21" t="s">
        <v>524</v>
      </c>
      <c r="B445" s="22" t="s">
        <v>781</v>
      </c>
      <c r="C445" s="23" t="s">
        <v>782</v>
      </c>
      <c r="D445" s="22" t="s">
        <v>33</v>
      </c>
      <c r="E445" s="22" t="s">
        <v>559</v>
      </c>
      <c r="F445" s="24" t="s">
        <v>795</v>
      </c>
      <c r="G445" s="22" t="s">
        <v>16</v>
      </c>
      <c r="H445" s="22" t="s">
        <v>16</v>
      </c>
      <c r="I445" s="25" t="s">
        <v>289</v>
      </c>
    </row>
    <row r="446" customFormat="false" ht="114.75" hidden="false" customHeight="false" outlineLevel="0" collapsed="false">
      <c r="A446" s="21" t="s">
        <v>524</v>
      </c>
      <c r="B446" s="22" t="s">
        <v>781</v>
      </c>
      <c r="C446" s="23" t="s">
        <v>782</v>
      </c>
      <c r="D446" s="22" t="s">
        <v>33</v>
      </c>
      <c r="E446" s="22" t="s">
        <v>559</v>
      </c>
      <c r="F446" s="24" t="s">
        <v>796</v>
      </c>
      <c r="G446" s="22" t="s">
        <v>16</v>
      </c>
      <c r="H446" s="22" t="s">
        <v>16</v>
      </c>
      <c r="I446" s="25" t="s">
        <v>794</v>
      </c>
    </row>
    <row r="447" customFormat="false" ht="63.75" hidden="false" customHeight="false" outlineLevel="0" collapsed="false">
      <c r="A447" s="21" t="s">
        <v>524</v>
      </c>
      <c r="B447" s="22" t="s">
        <v>781</v>
      </c>
      <c r="C447" s="23" t="s">
        <v>782</v>
      </c>
      <c r="D447" s="22" t="s">
        <v>33</v>
      </c>
      <c r="E447" s="22" t="s">
        <v>559</v>
      </c>
      <c r="F447" s="24" t="s">
        <v>797</v>
      </c>
      <c r="G447" s="22" t="s">
        <v>16</v>
      </c>
      <c r="H447" s="22" t="s">
        <v>16</v>
      </c>
      <c r="I447" s="25" t="s">
        <v>289</v>
      </c>
    </row>
    <row r="448" customFormat="false" ht="38.25" hidden="false" customHeight="false" outlineLevel="0" collapsed="false">
      <c r="A448" s="21" t="s">
        <v>524</v>
      </c>
      <c r="B448" s="22" t="s">
        <v>781</v>
      </c>
      <c r="C448" s="23" t="s">
        <v>782</v>
      </c>
      <c r="D448" s="22" t="s">
        <v>33</v>
      </c>
      <c r="E448" s="22" t="s">
        <v>559</v>
      </c>
      <c r="F448" s="24" t="s">
        <v>798</v>
      </c>
      <c r="G448" s="22" t="s">
        <v>16</v>
      </c>
      <c r="H448" s="22" t="s">
        <v>16</v>
      </c>
      <c r="I448" s="25" t="s">
        <v>289</v>
      </c>
    </row>
    <row r="449" customFormat="false" ht="38.25" hidden="false" customHeight="false" outlineLevel="0" collapsed="false">
      <c r="A449" s="21" t="s">
        <v>524</v>
      </c>
      <c r="B449" s="22" t="s">
        <v>781</v>
      </c>
      <c r="C449" s="23" t="s">
        <v>782</v>
      </c>
      <c r="D449" s="22" t="s">
        <v>33</v>
      </c>
      <c r="E449" s="22" t="s">
        <v>559</v>
      </c>
      <c r="F449" s="24" t="s">
        <v>799</v>
      </c>
      <c r="G449" s="22" t="s">
        <v>16</v>
      </c>
      <c r="H449" s="22" t="s">
        <v>16</v>
      </c>
      <c r="I449" s="25" t="s">
        <v>289</v>
      </c>
    </row>
    <row r="450" customFormat="false" ht="63.75" hidden="false" customHeight="false" outlineLevel="0" collapsed="false">
      <c r="A450" s="21" t="s">
        <v>524</v>
      </c>
      <c r="B450" s="22" t="s">
        <v>781</v>
      </c>
      <c r="C450" s="23" t="s">
        <v>782</v>
      </c>
      <c r="D450" s="22" t="s">
        <v>33</v>
      </c>
      <c r="E450" s="22" t="s">
        <v>559</v>
      </c>
      <c r="F450" s="24" t="s">
        <v>800</v>
      </c>
      <c r="G450" s="22" t="s">
        <v>16</v>
      </c>
      <c r="H450" s="22" t="s">
        <v>16</v>
      </c>
      <c r="I450" s="25" t="s">
        <v>801</v>
      </c>
    </row>
    <row r="451" customFormat="false" ht="38.25" hidden="false" customHeight="false" outlineLevel="0" collapsed="false">
      <c r="A451" s="21" t="s">
        <v>524</v>
      </c>
      <c r="B451" s="22" t="s">
        <v>781</v>
      </c>
      <c r="C451" s="23" t="s">
        <v>782</v>
      </c>
      <c r="D451" s="22" t="s">
        <v>33</v>
      </c>
      <c r="E451" s="22" t="s">
        <v>559</v>
      </c>
      <c r="F451" s="24" t="s">
        <v>802</v>
      </c>
      <c r="G451" s="22" t="s">
        <v>16</v>
      </c>
      <c r="H451" s="22" t="s">
        <v>16</v>
      </c>
      <c r="I451" s="25" t="s">
        <v>289</v>
      </c>
    </row>
    <row r="452" customFormat="false" ht="25.5" hidden="false" customHeight="false" outlineLevel="0" collapsed="false">
      <c r="A452" s="21" t="s">
        <v>524</v>
      </c>
      <c r="B452" s="22" t="s">
        <v>781</v>
      </c>
      <c r="C452" s="23" t="s">
        <v>803</v>
      </c>
      <c r="D452" s="22" t="s">
        <v>33</v>
      </c>
      <c r="E452" s="22" t="s">
        <v>14</v>
      </c>
      <c r="F452" s="24" t="s">
        <v>804</v>
      </c>
      <c r="G452" s="22" t="s">
        <v>16</v>
      </c>
      <c r="H452" s="22" t="s">
        <v>16</v>
      </c>
      <c r="I452" s="25" t="s">
        <v>528</v>
      </c>
    </row>
    <row r="453" customFormat="false" ht="25.5" hidden="false" customHeight="false" outlineLevel="0" collapsed="false">
      <c r="A453" s="21" t="s">
        <v>524</v>
      </c>
      <c r="B453" s="22" t="s">
        <v>781</v>
      </c>
      <c r="C453" s="23" t="s">
        <v>803</v>
      </c>
      <c r="D453" s="22" t="s">
        <v>33</v>
      </c>
      <c r="E453" s="22" t="s">
        <v>14</v>
      </c>
      <c r="F453" s="24" t="s">
        <v>805</v>
      </c>
      <c r="G453" s="22" t="s">
        <v>16</v>
      </c>
      <c r="H453" s="22" t="s">
        <v>16</v>
      </c>
      <c r="I453" s="25" t="s">
        <v>530</v>
      </c>
    </row>
    <row r="454" customFormat="false" ht="38.25" hidden="false" customHeight="false" outlineLevel="0" collapsed="false">
      <c r="A454" s="21" t="s">
        <v>524</v>
      </c>
      <c r="B454" s="22" t="s">
        <v>781</v>
      </c>
      <c r="C454" s="23" t="s">
        <v>803</v>
      </c>
      <c r="D454" s="22" t="s">
        <v>33</v>
      </c>
      <c r="E454" s="22" t="s">
        <v>14</v>
      </c>
      <c r="F454" s="24" t="s">
        <v>806</v>
      </c>
      <c r="G454" s="22" t="s">
        <v>16</v>
      </c>
      <c r="H454" s="22" t="s">
        <v>16</v>
      </c>
      <c r="I454" s="25" t="s">
        <v>807</v>
      </c>
    </row>
    <row r="455" customFormat="false" ht="38.25" hidden="false" customHeight="false" outlineLevel="0" collapsed="false">
      <c r="A455" s="21" t="s">
        <v>524</v>
      </c>
      <c r="B455" s="22" t="s">
        <v>781</v>
      </c>
      <c r="C455" s="23" t="s">
        <v>803</v>
      </c>
      <c r="D455" s="22" t="s">
        <v>33</v>
      </c>
      <c r="E455" s="22" t="s">
        <v>14</v>
      </c>
      <c r="F455" s="24" t="s">
        <v>808</v>
      </c>
      <c r="G455" s="22" t="s">
        <v>16</v>
      </c>
      <c r="H455" s="22" t="s">
        <v>16</v>
      </c>
      <c r="I455" s="25" t="s">
        <v>807</v>
      </c>
    </row>
    <row r="456" customFormat="false" ht="165.75" hidden="false" customHeight="false" outlineLevel="0" collapsed="false">
      <c r="A456" s="21" t="s">
        <v>524</v>
      </c>
      <c r="B456" s="22" t="s">
        <v>781</v>
      </c>
      <c r="C456" s="23" t="s">
        <v>803</v>
      </c>
      <c r="D456" s="22" t="s">
        <v>33</v>
      </c>
      <c r="E456" s="22" t="s">
        <v>14</v>
      </c>
      <c r="F456" s="24" t="s">
        <v>809</v>
      </c>
      <c r="G456" s="22" t="s">
        <v>16</v>
      </c>
      <c r="H456" s="22" t="s">
        <v>114</v>
      </c>
      <c r="I456" s="25" t="s">
        <v>810</v>
      </c>
    </row>
    <row r="457" customFormat="false" ht="25.5" hidden="false" customHeight="false" outlineLevel="0" collapsed="false">
      <c r="A457" s="21" t="s">
        <v>524</v>
      </c>
      <c r="B457" s="22" t="s">
        <v>781</v>
      </c>
      <c r="C457" s="23" t="s">
        <v>803</v>
      </c>
      <c r="D457" s="22" t="s">
        <v>33</v>
      </c>
      <c r="E457" s="22" t="s">
        <v>14</v>
      </c>
      <c r="F457" s="24" t="s">
        <v>811</v>
      </c>
      <c r="G457" s="22" t="s">
        <v>16</v>
      </c>
      <c r="H457" s="22" t="s">
        <v>16</v>
      </c>
      <c r="I457" s="25" t="s">
        <v>812</v>
      </c>
    </row>
    <row r="458" customFormat="false" ht="51" hidden="false" customHeight="false" outlineLevel="0" collapsed="false">
      <c r="A458" s="21" t="s">
        <v>524</v>
      </c>
      <c r="B458" s="22" t="s">
        <v>781</v>
      </c>
      <c r="C458" s="23" t="s">
        <v>803</v>
      </c>
      <c r="D458" s="22" t="s">
        <v>33</v>
      </c>
      <c r="E458" s="22" t="s">
        <v>14</v>
      </c>
      <c r="F458" s="24" t="s">
        <v>813</v>
      </c>
      <c r="G458" s="22" t="s">
        <v>16</v>
      </c>
      <c r="H458" s="22" t="s">
        <v>16</v>
      </c>
      <c r="I458" s="25" t="s">
        <v>814</v>
      </c>
    </row>
    <row r="459" customFormat="false" ht="51" hidden="false" customHeight="false" outlineLevel="0" collapsed="false">
      <c r="A459" s="21" t="s">
        <v>524</v>
      </c>
      <c r="B459" s="22" t="s">
        <v>781</v>
      </c>
      <c r="C459" s="23" t="s">
        <v>803</v>
      </c>
      <c r="D459" s="22" t="s">
        <v>33</v>
      </c>
      <c r="E459" s="22" t="s">
        <v>14</v>
      </c>
      <c r="F459" s="24" t="s">
        <v>815</v>
      </c>
      <c r="G459" s="22" t="s">
        <v>16</v>
      </c>
      <c r="H459" s="22" t="s">
        <v>16</v>
      </c>
      <c r="I459" s="25" t="s">
        <v>816</v>
      </c>
    </row>
    <row r="460" customFormat="false" ht="38.25" hidden="false" customHeight="false" outlineLevel="0" collapsed="false">
      <c r="A460" s="21" t="s">
        <v>524</v>
      </c>
      <c r="B460" s="22" t="s">
        <v>781</v>
      </c>
      <c r="C460" s="23" t="s">
        <v>817</v>
      </c>
      <c r="D460" s="22" t="s">
        <v>33</v>
      </c>
      <c r="E460" s="22" t="s">
        <v>14</v>
      </c>
      <c r="F460" s="24" t="s">
        <v>818</v>
      </c>
      <c r="G460" s="22" t="s">
        <v>16</v>
      </c>
      <c r="H460" s="22" t="s">
        <v>16</v>
      </c>
      <c r="I460" s="25" t="s">
        <v>819</v>
      </c>
    </row>
    <row r="461" customFormat="false" ht="38.25" hidden="false" customHeight="false" outlineLevel="0" collapsed="false">
      <c r="A461" s="21" t="s">
        <v>524</v>
      </c>
      <c r="B461" s="22" t="s">
        <v>781</v>
      </c>
      <c r="C461" s="23" t="s">
        <v>817</v>
      </c>
      <c r="D461" s="22" t="s">
        <v>33</v>
      </c>
      <c r="E461" s="22" t="s">
        <v>14</v>
      </c>
      <c r="F461" s="24" t="s">
        <v>820</v>
      </c>
      <c r="G461" s="22" t="s">
        <v>16</v>
      </c>
      <c r="H461" s="22" t="s">
        <v>16</v>
      </c>
      <c r="I461" s="25" t="s">
        <v>821</v>
      </c>
    </row>
    <row r="462" customFormat="false" ht="76.5" hidden="false" customHeight="false" outlineLevel="0" collapsed="false">
      <c r="A462" s="21" t="s">
        <v>524</v>
      </c>
      <c r="B462" s="22" t="s">
        <v>781</v>
      </c>
      <c r="C462" s="23" t="s">
        <v>817</v>
      </c>
      <c r="D462" s="22" t="s">
        <v>33</v>
      </c>
      <c r="E462" s="22" t="s">
        <v>14</v>
      </c>
      <c r="F462" s="24" t="s">
        <v>822</v>
      </c>
      <c r="G462" s="22" t="s">
        <v>16</v>
      </c>
      <c r="H462" s="22" t="s">
        <v>16</v>
      </c>
      <c r="I462" s="25" t="s">
        <v>823</v>
      </c>
    </row>
    <row r="463" customFormat="false" ht="25.5" hidden="false" customHeight="false" outlineLevel="0" collapsed="false">
      <c r="A463" s="21" t="s">
        <v>524</v>
      </c>
      <c r="B463" s="22" t="s">
        <v>781</v>
      </c>
      <c r="C463" s="23" t="s">
        <v>817</v>
      </c>
      <c r="D463" s="22" t="s">
        <v>33</v>
      </c>
      <c r="E463" s="22" t="s">
        <v>14</v>
      </c>
      <c r="F463" s="24" t="s">
        <v>824</v>
      </c>
      <c r="G463" s="22" t="s">
        <v>16</v>
      </c>
      <c r="H463" s="22" t="s">
        <v>16</v>
      </c>
      <c r="I463" s="25" t="s">
        <v>825</v>
      </c>
    </row>
    <row r="464" customFormat="false" ht="76.5" hidden="false" customHeight="false" outlineLevel="0" collapsed="false">
      <c r="A464" s="21" t="s">
        <v>524</v>
      </c>
      <c r="B464" s="22" t="s">
        <v>781</v>
      </c>
      <c r="C464" s="23" t="s">
        <v>817</v>
      </c>
      <c r="D464" s="22" t="s">
        <v>33</v>
      </c>
      <c r="E464" s="22" t="s">
        <v>14</v>
      </c>
      <c r="F464" s="24" t="s">
        <v>826</v>
      </c>
      <c r="G464" s="22" t="s">
        <v>16</v>
      </c>
      <c r="H464" s="22" t="s">
        <v>16</v>
      </c>
      <c r="I464" s="25" t="s">
        <v>827</v>
      </c>
    </row>
    <row r="465" customFormat="false" ht="38.25" hidden="false" customHeight="false" outlineLevel="0" collapsed="false">
      <c r="A465" s="21" t="s">
        <v>524</v>
      </c>
      <c r="B465" s="22" t="s">
        <v>781</v>
      </c>
      <c r="C465" s="23" t="s">
        <v>817</v>
      </c>
      <c r="D465" s="22" t="s">
        <v>33</v>
      </c>
      <c r="E465" s="22" t="s">
        <v>14</v>
      </c>
      <c r="F465" s="24" t="s">
        <v>828</v>
      </c>
      <c r="G465" s="22" t="s">
        <v>16</v>
      </c>
      <c r="H465" s="22" t="s">
        <v>16</v>
      </c>
      <c r="I465" s="25" t="s">
        <v>829</v>
      </c>
    </row>
    <row r="466" customFormat="false" ht="12.75" hidden="false" customHeight="false" outlineLevel="0" collapsed="false">
      <c r="A466" s="21" t="s">
        <v>524</v>
      </c>
      <c r="B466" s="22" t="s">
        <v>781</v>
      </c>
      <c r="C466" s="23" t="s">
        <v>817</v>
      </c>
      <c r="D466" s="22" t="s">
        <v>33</v>
      </c>
      <c r="E466" s="22" t="s">
        <v>14</v>
      </c>
      <c r="F466" s="24" t="s">
        <v>830</v>
      </c>
      <c r="G466" s="22" t="s">
        <v>16</v>
      </c>
      <c r="H466" s="22" t="s">
        <v>16</v>
      </c>
      <c r="I466" s="25" t="s">
        <v>289</v>
      </c>
    </row>
    <row r="467" customFormat="false" ht="12.75" hidden="false" customHeight="false" outlineLevel="0" collapsed="false">
      <c r="A467" s="21" t="s">
        <v>524</v>
      </c>
      <c r="B467" s="22" t="s">
        <v>781</v>
      </c>
      <c r="C467" s="23" t="s">
        <v>817</v>
      </c>
      <c r="D467" s="22" t="s">
        <v>33</v>
      </c>
      <c r="E467" s="22" t="s">
        <v>14</v>
      </c>
      <c r="F467" s="24" t="s">
        <v>831</v>
      </c>
      <c r="G467" s="22" t="s">
        <v>16</v>
      </c>
      <c r="H467" s="22" t="s">
        <v>16</v>
      </c>
      <c r="I467" s="25" t="s">
        <v>832</v>
      </c>
    </row>
    <row r="468" customFormat="false" ht="38.25" hidden="false" customHeight="false" outlineLevel="0" collapsed="false">
      <c r="A468" s="21" t="s">
        <v>524</v>
      </c>
      <c r="B468" s="22" t="s">
        <v>781</v>
      </c>
      <c r="C468" s="23" t="s">
        <v>833</v>
      </c>
      <c r="D468" s="22" t="s">
        <v>33</v>
      </c>
      <c r="E468" s="22" t="s">
        <v>14</v>
      </c>
      <c r="F468" s="24" t="s">
        <v>834</v>
      </c>
      <c r="G468" s="22" t="s">
        <v>16</v>
      </c>
      <c r="H468" s="22" t="s">
        <v>16</v>
      </c>
      <c r="I468" s="25" t="s">
        <v>475</v>
      </c>
    </row>
    <row r="469" customFormat="false" ht="25.5" hidden="false" customHeight="false" outlineLevel="0" collapsed="false">
      <c r="A469" s="21" t="s">
        <v>524</v>
      </c>
      <c r="B469" s="22" t="s">
        <v>781</v>
      </c>
      <c r="C469" s="23" t="s">
        <v>833</v>
      </c>
      <c r="D469" s="22" t="s">
        <v>33</v>
      </c>
      <c r="E469" s="22" t="s">
        <v>14</v>
      </c>
      <c r="F469" s="24" t="s">
        <v>835</v>
      </c>
      <c r="G469" s="22" t="s">
        <v>16</v>
      </c>
      <c r="H469" s="22" t="s">
        <v>16</v>
      </c>
      <c r="I469" s="25" t="s">
        <v>530</v>
      </c>
    </row>
    <row r="470" customFormat="false" ht="25.5" hidden="false" customHeight="false" outlineLevel="0" collapsed="false">
      <c r="A470" s="21" t="s">
        <v>524</v>
      </c>
      <c r="B470" s="22" t="s">
        <v>781</v>
      </c>
      <c r="C470" s="23" t="s">
        <v>833</v>
      </c>
      <c r="D470" s="22" t="s">
        <v>33</v>
      </c>
      <c r="E470" s="22" t="s">
        <v>14</v>
      </c>
      <c r="F470" s="24" t="s">
        <v>836</v>
      </c>
      <c r="G470" s="22" t="s">
        <v>16</v>
      </c>
      <c r="H470" s="22" t="s">
        <v>16</v>
      </c>
      <c r="I470" s="25" t="s">
        <v>837</v>
      </c>
    </row>
    <row r="471" customFormat="false" ht="51" hidden="false" customHeight="false" outlineLevel="0" collapsed="false">
      <c r="A471" s="21" t="s">
        <v>524</v>
      </c>
      <c r="B471" s="22" t="s">
        <v>781</v>
      </c>
      <c r="C471" s="23" t="s">
        <v>833</v>
      </c>
      <c r="D471" s="22" t="s">
        <v>33</v>
      </c>
      <c r="E471" s="22" t="s">
        <v>14</v>
      </c>
      <c r="F471" s="24" t="s">
        <v>838</v>
      </c>
      <c r="G471" s="22" t="s">
        <v>16</v>
      </c>
      <c r="H471" s="22" t="s">
        <v>16</v>
      </c>
      <c r="I471" s="25" t="s">
        <v>619</v>
      </c>
    </row>
    <row r="472" customFormat="false" ht="38.25" hidden="false" customHeight="false" outlineLevel="0" collapsed="false">
      <c r="A472" s="21" t="s">
        <v>524</v>
      </c>
      <c r="B472" s="22" t="s">
        <v>781</v>
      </c>
      <c r="C472" s="23" t="s">
        <v>839</v>
      </c>
      <c r="D472" s="22" t="s">
        <v>33</v>
      </c>
      <c r="E472" s="22" t="s">
        <v>14</v>
      </c>
      <c r="F472" s="24" t="s">
        <v>840</v>
      </c>
      <c r="G472" s="22" t="s">
        <v>16</v>
      </c>
      <c r="H472" s="22" t="s">
        <v>16</v>
      </c>
      <c r="I472" s="25" t="s">
        <v>841</v>
      </c>
    </row>
    <row r="473" customFormat="false" ht="25.5" hidden="false" customHeight="false" outlineLevel="0" collapsed="false">
      <c r="A473" s="21" t="s">
        <v>524</v>
      </c>
      <c r="B473" s="22" t="s">
        <v>781</v>
      </c>
      <c r="C473" s="23" t="s">
        <v>839</v>
      </c>
      <c r="D473" s="22" t="s">
        <v>33</v>
      </c>
      <c r="E473" s="22" t="s">
        <v>14</v>
      </c>
      <c r="F473" s="24" t="s">
        <v>662</v>
      </c>
      <c r="G473" s="22" t="s">
        <v>16</v>
      </c>
      <c r="H473" s="22" t="s">
        <v>16</v>
      </c>
      <c r="I473" s="25" t="s">
        <v>530</v>
      </c>
    </row>
    <row r="474" customFormat="false" ht="25.5" hidden="false" customHeight="false" outlineLevel="0" collapsed="false">
      <c r="A474" s="21" t="s">
        <v>524</v>
      </c>
      <c r="B474" s="22" t="s">
        <v>781</v>
      </c>
      <c r="C474" s="23" t="s">
        <v>839</v>
      </c>
      <c r="D474" s="22" t="s">
        <v>33</v>
      </c>
      <c r="E474" s="22" t="s">
        <v>14</v>
      </c>
      <c r="F474" s="24" t="s">
        <v>842</v>
      </c>
      <c r="G474" s="22" t="s">
        <v>16</v>
      </c>
      <c r="H474" s="22" t="s">
        <v>16</v>
      </c>
      <c r="I474" s="25" t="s">
        <v>289</v>
      </c>
    </row>
    <row r="475" customFormat="false" ht="25.5" hidden="false" customHeight="false" outlineLevel="0" collapsed="false">
      <c r="A475" s="21" t="s">
        <v>524</v>
      </c>
      <c r="B475" s="22" t="s">
        <v>781</v>
      </c>
      <c r="C475" s="23" t="s">
        <v>839</v>
      </c>
      <c r="D475" s="22" t="s">
        <v>33</v>
      </c>
      <c r="E475" s="22" t="s">
        <v>14</v>
      </c>
      <c r="F475" s="24" t="s">
        <v>843</v>
      </c>
      <c r="G475" s="22" t="s">
        <v>16</v>
      </c>
      <c r="H475" s="22" t="s">
        <v>16</v>
      </c>
      <c r="I475" s="25" t="s">
        <v>844</v>
      </c>
    </row>
    <row r="476" customFormat="false" ht="38.25" hidden="false" customHeight="false" outlineLevel="0" collapsed="false">
      <c r="A476" s="21" t="s">
        <v>524</v>
      </c>
      <c r="B476" s="22" t="s">
        <v>781</v>
      </c>
      <c r="C476" s="23" t="s">
        <v>839</v>
      </c>
      <c r="D476" s="22" t="s">
        <v>33</v>
      </c>
      <c r="E476" s="22" t="s">
        <v>14</v>
      </c>
      <c r="F476" s="24" t="s">
        <v>845</v>
      </c>
      <c r="G476" s="22" t="s">
        <v>16</v>
      </c>
      <c r="H476" s="22" t="s">
        <v>16</v>
      </c>
      <c r="I476" s="25" t="s">
        <v>778</v>
      </c>
    </row>
    <row r="477" customFormat="false" ht="25.5" hidden="false" customHeight="false" outlineLevel="0" collapsed="false">
      <c r="A477" s="21" t="s">
        <v>524</v>
      </c>
      <c r="B477" s="22" t="s">
        <v>781</v>
      </c>
      <c r="C477" s="23" t="s">
        <v>839</v>
      </c>
      <c r="D477" s="22" t="s">
        <v>33</v>
      </c>
      <c r="E477" s="22" t="s">
        <v>559</v>
      </c>
      <c r="F477" s="24" t="s">
        <v>846</v>
      </c>
      <c r="G477" s="22" t="s">
        <v>16</v>
      </c>
      <c r="H477" s="22" t="s">
        <v>16</v>
      </c>
      <c r="I477" s="25" t="s">
        <v>847</v>
      </c>
    </row>
    <row r="478" customFormat="false" ht="38.25" hidden="false" customHeight="false" outlineLevel="0" collapsed="false">
      <c r="A478" s="21" t="s">
        <v>524</v>
      </c>
      <c r="B478" s="22" t="s">
        <v>781</v>
      </c>
      <c r="C478" s="23" t="s">
        <v>839</v>
      </c>
      <c r="D478" s="22" t="s">
        <v>33</v>
      </c>
      <c r="E478" s="22" t="s">
        <v>14</v>
      </c>
      <c r="F478" s="24" t="s">
        <v>848</v>
      </c>
      <c r="G478" s="22" t="s">
        <v>16</v>
      </c>
      <c r="H478" s="22" t="s">
        <v>16</v>
      </c>
      <c r="I478" s="25" t="s">
        <v>849</v>
      </c>
    </row>
    <row r="479" customFormat="false" ht="38.25" hidden="false" customHeight="false" outlineLevel="0" collapsed="false">
      <c r="A479" s="21" t="s">
        <v>524</v>
      </c>
      <c r="B479" s="22" t="s">
        <v>781</v>
      </c>
      <c r="C479" s="23" t="s">
        <v>839</v>
      </c>
      <c r="D479" s="22" t="s">
        <v>33</v>
      </c>
      <c r="E479" s="22" t="s">
        <v>14</v>
      </c>
      <c r="F479" s="24" t="s">
        <v>850</v>
      </c>
      <c r="G479" s="22" t="s">
        <v>16</v>
      </c>
      <c r="H479" s="22" t="s">
        <v>16</v>
      </c>
      <c r="I479" s="25" t="s">
        <v>851</v>
      </c>
    </row>
    <row r="480" customFormat="false" ht="38.25" hidden="false" customHeight="false" outlineLevel="0" collapsed="false">
      <c r="A480" s="21" t="s">
        <v>524</v>
      </c>
      <c r="B480" s="22" t="s">
        <v>781</v>
      </c>
      <c r="C480" s="23" t="s">
        <v>839</v>
      </c>
      <c r="D480" s="22" t="s">
        <v>33</v>
      </c>
      <c r="E480" s="22" t="s">
        <v>14</v>
      </c>
      <c r="F480" s="24" t="s">
        <v>852</v>
      </c>
      <c r="G480" s="22" t="s">
        <v>16</v>
      </c>
      <c r="H480" s="22" t="s">
        <v>16</v>
      </c>
      <c r="I480" s="25" t="s">
        <v>853</v>
      </c>
    </row>
    <row r="481" customFormat="false" ht="63.75" hidden="false" customHeight="false" outlineLevel="0" collapsed="false">
      <c r="A481" s="21" t="s">
        <v>524</v>
      </c>
      <c r="B481" s="22" t="s">
        <v>781</v>
      </c>
      <c r="C481" s="23" t="s">
        <v>854</v>
      </c>
      <c r="D481" s="22" t="s">
        <v>33</v>
      </c>
      <c r="E481" s="22" t="s">
        <v>14</v>
      </c>
      <c r="F481" s="24" t="s">
        <v>855</v>
      </c>
      <c r="G481" s="22" t="s">
        <v>16</v>
      </c>
      <c r="H481" s="22" t="s">
        <v>16</v>
      </c>
      <c r="I481" s="25" t="s">
        <v>856</v>
      </c>
    </row>
    <row r="482" customFormat="false" ht="38.25" hidden="false" customHeight="false" outlineLevel="0" collapsed="false">
      <c r="A482" s="21" t="s">
        <v>524</v>
      </c>
      <c r="B482" s="22" t="s">
        <v>781</v>
      </c>
      <c r="C482" s="23" t="s">
        <v>854</v>
      </c>
      <c r="D482" s="22" t="s">
        <v>33</v>
      </c>
      <c r="E482" s="22" t="s">
        <v>14</v>
      </c>
      <c r="F482" s="24" t="s">
        <v>857</v>
      </c>
      <c r="G482" s="22" t="s">
        <v>16</v>
      </c>
      <c r="H482" s="22" t="s">
        <v>16</v>
      </c>
      <c r="I482" s="25" t="s">
        <v>858</v>
      </c>
    </row>
    <row r="483" customFormat="false" ht="63.75" hidden="false" customHeight="false" outlineLevel="0" collapsed="false">
      <c r="A483" s="21" t="s">
        <v>524</v>
      </c>
      <c r="B483" s="22" t="s">
        <v>781</v>
      </c>
      <c r="C483" s="23" t="s">
        <v>854</v>
      </c>
      <c r="D483" s="22" t="s">
        <v>33</v>
      </c>
      <c r="E483" s="22" t="s">
        <v>14</v>
      </c>
      <c r="F483" s="24" t="s">
        <v>859</v>
      </c>
      <c r="G483" s="22" t="s">
        <v>16</v>
      </c>
      <c r="H483" s="22" t="s">
        <v>16</v>
      </c>
      <c r="I483" s="25" t="s">
        <v>860</v>
      </c>
    </row>
    <row r="484" customFormat="false" ht="216.75" hidden="false" customHeight="false" outlineLevel="0" collapsed="false">
      <c r="A484" s="21" t="s">
        <v>524</v>
      </c>
      <c r="B484" s="22" t="s">
        <v>781</v>
      </c>
      <c r="C484" s="23" t="s">
        <v>854</v>
      </c>
      <c r="D484" s="22" t="s">
        <v>33</v>
      </c>
      <c r="E484" s="22" t="s">
        <v>14</v>
      </c>
      <c r="F484" s="24" t="s">
        <v>861</v>
      </c>
      <c r="G484" s="22" t="s">
        <v>16</v>
      </c>
      <c r="H484" s="22" t="s">
        <v>16</v>
      </c>
      <c r="I484" s="25" t="s">
        <v>862</v>
      </c>
    </row>
    <row r="485" customFormat="false" ht="51" hidden="false" customHeight="false" outlineLevel="0" collapsed="false">
      <c r="A485" s="21" t="s">
        <v>524</v>
      </c>
      <c r="B485" s="22" t="s">
        <v>781</v>
      </c>
      <c r="C485" s="23" t="s">
        <v>854</v>
      </c>
      <c r="D485" s="22" t="s">
        <v>33</v>
      </c>
      <c r="E485" s="22" t="s">
        <v>14</v>
      </c>
      <c r="F485" s="24" t="s">
        <v>863</v>
      </c>
      <c r="G485" s="22" t="s">
        <v>16</v>
      </c>
      <c r="H485" s="22" t="s">
        <v>16</v>
      </c>
      <c r="I485" s="25" t="s">
        <v>864</v>
      </c>
    </row>
    <row r="486" customFormat="false" ht="38.25" hidden="false" customHeight="false" outlineLevel="0" collapsed="false">
      <c r="A486" s="21" t="s">
        <v>524</v>
      </c>
      <c r="B486" s="22" t="s">
        <v>781</v>
      </c>
      <c r="C486" s="23" t="s">
        <v>854</v>
      </c>
      <c r="D486" s="22" t="s">
        <v>33</v>
      </c>
      <c r="E486" s="22" t="s">
        <v>559</v>
      </c>
      <c r="F486" s="24" t="s">
        <v>865</v>
      </c>
      <c r="G486" s="22" t="s">
        <v>16</v>
      </c>
      <c r="H486" s="22" t="s">
        <v>16</v>
      </c>
      <c r="I486" s="25" t="s">
        <v>866</v>
      </c>
    </row>
    <row r="487" customFormat="false" ht="38.25" hidden="false" customHeight="false" outlineLevel="0" collapsed="false">
      <c r="A487" s="21" t="s">
        <v>524</v>
      </c>
      <c r="B487" s="22" t="s">
        <v>781</v>
      </c>
      <c r="C487" s="23" t="s">
        <v>854</v>
      </c>
      <c r="D487" s="22" t="s">
        <v>33</v>
      </c>
      <c r="E487" s="22" t="s">
        <v>14</v>
      </c>
      <c r="F487" s="24" t="s">
        <v>867</v>
      </c>
      <c r="G487" s="22" t="s">
        <v>16</v>
      </c>
      <c r="H487" s="22" t="s">
        <v>16</v>
      </c>
      <c r="I487" s="25" t="s">
        <v>289</v>
      </c>
    </row>
    <row r="488" customFormat="false" ht="63.75" hidden="false" customHeight="false" outlineLevel="0" collapsed="false">
      <c r="A488" s="21" t="s">
        <v>524</v>
      </c>
      <c r="B488" s="22" t="s">
        <v>781</v>
      </c>
      <c r="C488" s="23" t="s">
        <v>854</v>
      </c>
      <c r="D488" s="22" t="s">
        <v>33</v>
      </c>
      <c r="E488" s="22" t="s">
        <v>14</v>
      </c>
      <c r="F488" s="24" t="s">
        <v>868</v>
      </c>
      <c r="G488" s="22" t="s">
        <v>16</v>
      </c>
      <c r="H488" s="22" t="s">
        <v>16</v>
      </c>
      <c r="I488" s="25" t="s">
        <v>869</v>
      </c>
    </row>
    <row r="489" customFormat="false" ht="63.75" hidden="false" customHeight="false" outlineLevel="0" collapsed="false">
      <c r="A489" s="21" t="s">
        <v>524</v>
      </c>
      <c r="B489" s="22" t="s">
        <v>781</v>
      </c>
      <c r="C489" s="23" t="s">
        <v>870</v>
      </c>
      <c r="D489" s="22" t="s">
        <v>33</v>
      </c>
      <c r="E489" s="22" t="s">
        <v>14</v>
      </c>
      <c r="F489" s="24" t="s">
        <v>871</v>
      </c>
      <c r="G489" s="22" t="s">
        <v>16</v>
      </c>
      <c r="H489" s="22" t="s">
        <v>16</v>
      </c>
      <c r="I489" s="25" t="s">
        <v>289</v>
      </c>
    </row>
    <row r="490" customFormat="false" ht="38.25" hidden="false" customHeight="false" outlineLevel="0" collapsed="false">
      <c r="A490" s="21" t="s">
        <v>524</v>
      </c>
      <c r="B490" s="22" t="s">
        <v>781</v>
      </c>
      <c r="C490" s="23" t="s">
        <v>870</v>
      </c>
      <c r="D490" s="22" t="s">
        <v>33</v>
      </c>
      <c r="E490" s="22" t="s">
        <v>14</v>
      </c>
      <c r="F490" s="24" t="s">
        <v>872</v>
      </c>
      <c r="G490" s="22" t="s">
        <v>16</v>
      </c>
      <c r="H490" s="22" t="s">
        <v>16</v>
      </c>
      <c r="I490" s="25" t="s">
        <v>289</v>
      </c>
    </row>
    <row r="491" customFormat="false" ht="51" hidden="false" customHeight="false" outlineLevel="0" collapsed="false">
      <c r="A491" s="21" t="s">
        <v>524</v>
      </c>
      <c r="B491" s="22" t="s">
        <v>781</v>
      </c>
      <c r="C491" s="23" t="s">
        <v>870</v>
      </c>
      <c r="D491" s="22" t="s">
        <v>33</v>
      </c>
      <c r="E491" s="22" t="s">
        <v>14</v>
      </c>
      <c r="F491" s="24" t="s">
        <v>873</v>
      </c>
      <c r="G491" s="22" t="s">
        <v>16</v>
      </c>
      <c r="H491" s="22" t="s">
        <v>114</v>
      </c>
      <c r="I491" s="25" t="s">
        <v>874</v>
      </c>
    </row>
    <row r="492" customFormat="false" ht="51" hidden="false" customHeight="false" outlineLevel="0" collapsed="false">
      <c r="A492" s="21" t="s">
        <v>524</v>
      </c>
      <c r="B492" s="22" t="s">
        <v>781</v>
      </c>
      <c r="C492" s="23" t="s">
        <v>870</v>
      </c>
      <c r="D492" s="22" t="s">
        <v>33</v>
      </c>
      <c r="E492" s="22" t="s">
        <v>14</v>
      </c>
      <c r="F492" s="24" t="s">
        <v>875</v>
      </c>
      <c r="G492" s="22" t="s">
        <v>16</v>
      </c>
      <c r="H492" s="22" t="s">
        <v>16</v>
      </c>
      <c r="I492" s="25" t="s">
        <v>289</v>
      </c>
    </row>
    <row r="493" customFormat="false" ht="38.25" hidden="false" customHeight="false" outlineLevel="0" collapsed="false">
      <c r="A493" s="21" t="s">
        <v>524</v>
      </c>
      <c r="B493" s="22" t="s">
        <v>781</v>
      </c>
      <c r="C493" s="23" t="s">
        <v>870</v>
      </c>
      <c r="D493" s="22" t="s">
        <v>33</v>
      </c>
      <c r="E493" s="22" t="s">
        <v>14</v>
      </c>
      <c r="F493" s="24" t="s">
        <v>876</v>
      </c>
      <c r="G493" s="22" t="s">
        <v>16</v>
      </c>
      <c r="H493" s="22" t="s">
        <v>16</v>
      </c>
      <c r="I493" s="25" t="s">
        <v>289</v>
      </c>
    </row>
    <row r="494" customFormat="false" ht="38.25" hidden="false" customHeight="false" outlineLevel="0" collapsed="false">
      <c r="A494" s="21" t="s">
        <v>524</v>
      </c>
      <c r="B494" s="22" t="s">
        <v>781</v>
      </c>
      <c r="C494" s="23" t="s">
        <v>870</v>
      </c>
      <c r="D494" s="22" t="s">
        <v>33</v>
      </c>
      <c r="E494" s="22" t="s">
        <v>14</v>
      </c>
      <c r="F494" s="24" t="s">
        <v>877</v>
      </c>
      <c r="G494" s="22" t="s">
        <v>16</v>
      </c>
      <c r="H494" s="22" t="s">
        <v>16</v>
      </c>
      <c r="I494" s="25" t="s">
        <v>289</v>
      </c>
    </row>
    <row r="495" customFormat="false" ht="51" hidden="false" customHeight="false" outlineLevel="0" collapsed="false">
      <c r="A495" s="21" t="s">
        <v>524</v>
      </c>
      <c r="B495" s="22" t="s">
        <v>781</v>
      </c>
      <c r="C495" s="23" t="s">
        <v>870</v>
      </c>
      <c r="D495" s="22" t="s">
        <v>33</v>
      </c>
      <c r="E495" s="22" t="s">
        <v>14</v>
      </c>
      <c r="F495" s="24" t="s">
        <v>878</v>
      </c>
      <c r="G495" s="22" t="s">
        <v>16</v>
      </c>
      <c r="H495" s="22" t="s">
        <v>16</v>
      </c>
      <c r="I495" s="25" t="s">
        <v>289</v>
      </c>
    </row>
    <row r="496" customFormat="false" ht="38.25" hidden="false" customHeight="false" outlineLevel="0" collapsed="false">
      <c r="A496" s="21" t="s">
        <v>524</v>
      </c>
      <c r="B496" s="22" t="s">
        <v>781</v>
      </c>
      <c r="C496" s="23" t="s">
        <v>870</v>
      </c>
      <c r="D496" s="22" t="s">
        <v>33</v>
      </c>
      <c r="E496" s="22" t="s">
        <v>559</v>
      </c>
      <c r="F496" s="24" t="s">
        <v>879</v>
      </c>
      <c r="G496" s="22" t="s">
        <v>16</v>
      </c>
      <c r="H496" s="22" t="s">
        <v>16</v>
      </c>
      <c r="I496" s="25" t="s">
        <v>289</v>
      </c>
    </row>
    <row r="497" customFormat="false" ht="25.5" hidden="false" customHeight="false" outlineLevel="0" collapsed="false">
      <c r="A497" s="21" t="s">
        <v>524</v>
      </c>
      <c r="B497" s="22" t="s">
        <v>781</v>
      </c>
      <c r="C497" s="23" t="s">
        <v>870</v>
      </c>
      <c r="D497" s="22" t="s">
        <v>33</v>
      </c>
      <c r="E497" s="22" t="s">
        <v>14</v>
      </c>
      <c r="F497" s="24" t="s">
        <v>880</v>
      </c>
      <c r="G497" s="22" t="s">
        <v>16</v>
      </c>
      <c r="H497" s="22" t="s">
        <v>16</v>
      </c>
      <c r="I497" s="25" t="s">
        <v>289</v>
      </c>
    </row>
    <row r="498" customFormat="false" ht="25.5" hidden="false" customHeight="false" outlineLevel="0" collapsed="false">
      <c r="A498" s="21" t="s">
        <v>524</v>
      </c>
      <c r="B498" s="22" t="s">
        <v>781</v>
      </c>
      <c r="C498" s="23" t="s">
        <v>870</v>
      </c>
      <c r="D498" s="22" t="s">
        <v>33</v>
      </c>
      <c r="E498" s="22" t="s">
        <v>14</v>
      </c>
      <c r="F498" s="24" t="s">
        <v>881</v>
      </c>
      <c r="G498" s="22" t="s">
        <v>16</v>
      </c>
      <c r="H498" s="22" t="s">
        <v>16</v>
      </c>
      <c r="I498" s="25" t="s">
        <v>289</v>
      </c>
    </row>
    <row r="499" customFormat="false" ht="63.75" hidden="false" customHeight="false" outlineLevel="0" collapsed="false">
      <c r="A499" s="21" t="s">
        <v>524</v>
      </c>
      <c r="B499" s="22" t="s">
        <v>781</v>
      </c>
      <c r="C499" s="23" t="s">
        <v>870</v>
      </c>
      <c r="D499" s="22" t="s">
        <v>33</v>
      </c>
      <c r="E499" s="22" t="s">
        <v>14</v>
      </c>
      <c r="F499" s="24" t="s">
        <v>882</v>
      </c>
      <c r="G499" s="22" t="s">
        <v>16</v>
      </c>
      <c r="H499" s="22" t="s">
        <v>114</v>
      </c>
      <c r="I499" s="25" t="s">
        <v>883</v>
      </c>
    </row>
    <row r="500" customFormat="false" ht="63.75" hidden="false" customHeight="false" outlineLevel="0" collapsed="false">
      <c r="A500" s="21" t="s">
        <v>524</v>
      </c>
      <c r="B500" s="22" t="s">
        <v>781</v>
      </c>
      <c r="C500" s="23" t="s">
        <v>870</v>
      </c>
      <c r="D500" s="22" t="s">
        <v>33</v>
      </c>
      <c r="E500" s="22" t="s">
        <v>14</v>
      </c>
      <c r="F500" s="24" t="s">
        <v>884</v>
      </c>
      <c r="G500" s="22" t="s">
        <v>16</v>
      </c>
      <c r="H500" s="22" t="s">
        <v>114</v>
      </c>
      <c r="I500" s="25" t="s">
        <v>883</v>
      </c>
    </row>
    <row r="501" customFormat="false" ht="25.5" hidden="false" customHeight="false" outlineLevel="0" collapsed="false">
      <c r="A501" s="21" t="s">
        <v>524</v>
      </c>
      <c r="B501" s="22" t="s">
        <v>781</v>
      </c>
      <c r="C501" s="23" t="s">
        <v>870</v>
      </c>
      <c r="D501" s="22" t="s">
        <v>33</v>
      </c>
      <c r="E501" s="22" t="s">
        <v>14</v>
      </c>
      <c r="F501" s="24" t="s">
        <v>885</v>
      </c>
      <c r="G501" s="22" t="s">
        <v>16</v>
      </c>
      <c r="H501" s="22" t="s">
        <v>16</v>
      </c>
      <c r="I501" s="25" t="s">
        <v>289</v>
      </c>
    </row>
    <row r="502" customFormat="false" ht="127.5" hidden="false" customHeight="false" outlineLevel="0" collapsed="false">
      <c r="A502" s="21" t="s">
        <v>524</v>
      </c>
      <c r="B502" s="22" t="s">
        <v>886</v>
      </c>
      <c r="C502" s="23" t="s">
        <v>887</v>
      </c>
      <c r="D502" s="22" t="s">
        <v>33</v>
      </c>
      <c r="E502" s="22" t="s">
        <v>14</v>
      </c>
      <c r="F502" s="24" t="s">
        <v>888</v>
      </c>
      <c r="G502" s="22" t="s">
        <v>16</v>
      </c>
      <c r="H502" s="22" t="s">
        <v>16</v>
      </c>
      <c r="I502" s="25" t="s">
        <v>753</v>
      </c>
    </row>
    <row r="503" customFormat="false" ht="38.25" hidden="false" customHeight="false" outlineLevel="0" collapsed="false">
      <c r="A503" s="21" t="s">
        <v>524</v>
      </c>
      <c r="B503" s="22" t="s">
        <v>886</v>
      </c>
      <c r="C503" s="23" t="s">
        <v>887</v>
      </c>
      <c r="D503" s="22" t="s">
        <v>33</v>
      </c>
      <c r="E503" s="22" t="s">
        <v>14</v>
      </c>
      <c r="F503" s="24" t="s">
        <v>889</v>
      </c>
      <c r="G503" s="22" t="s">
        <v>16</v>
      </c>
      <c r="H503" s="22" t="s">
        <v>16</v>
      </c>
      <c r="I503" s="25" t="s">
        <v>890</v>
      </c>
    </row>
    <row r="504" customFormat="false" ht="51" hidden="false" customHeight="false" outlineLevel="0" collapsed="false">
      <c r="A504" s="21" t="s">
        <v>524</v>
      </c>
      <c r="B504" s="22" t="s">
        <v>886</v>
      </c>
      <c r="C504" s="23" t="s">
        <v>887</v>
      </c>
      <c r="D504" s="22" t="s">
        <v>33</v>
      </c>
      <c r="E504" s="22" t="s">
        <v>14</v>
      </c>
      <c r="F504" s="24" t="s">
        <v>891</v>
      </c>
      <c r="G504" s="22" t="s">
        <v>16</v>
      </c>
      <c r="H504" s="22" t="s">
        <v>16</v>
      </c>
      <c r="I504" s="25" t="s">
        <v>892</v>
      </c>
    </row>
    <row r="505" customFormat="false" ht="114.75" hidden="false" customHeight="false" outlineLevel="0" collapsed="false">
      <c r="A505" s="21" t="s">
        <v>524</v>
      </c>
      <c r="B505" s="22" t="s">
        <v>886</v>
      </c>
      <c r="C505" s="23" t="s">
        <v>887</v>
      </c>
      <c r="D505" s="22" t="s">
        <v>33</v>
      </c>
      <c r="E505" s="22" t="s">
        <v>14</v>
      </c>
      <c r="F505" s="24" t="s">
        <v>893</v>
      </c>
      <c r="G505" s="22" t="s">
        <v>16</v>
      </c>
      <c r="H505" s="22" t="s">
        <v>16</v>
      </c>
      <c r="I505" s="25" t="s">
        <v>894</v>
      </c>
    </row>
    <row r="506" customFormat="false" ht="38.25" hidden="false" customHeight="false" outlineLevel="0" collapsed="false">
      <c r="A506" s="21" t="s">
        <v>524</v>
      </c>
      <c r="B506" s="22" t="s">
        <v>886</v>
      </c>
      <c r="C506" s="23" t="s">
        <v>887</v>
      </c>
      <c r="D506" s="22" t="s">
        <v>33</v>
      </c>
      <c r="E506" s="22" t="s">
        <v>559</v>
      </c>
      <c r="F506" s="24" t="s">
        <v>895</v>
      </c>
      <c r="G506" s="22" t="s">
        <v>16</v>
      </c>
      <c r="H506" s="22" t="s">
        <v>16</v>
      </c>
      <c r="I506" s="25" t="s">
        <v>896</v>
      </c>
    </row>
    <row r="507" customFormat="false" ht="63.75" hidden="false" customHeight="false" outlineLevel="0" collapsed="false">
      <c r="A507" s="21" t="s">
        <v>524</v>
      </c>
      <c r="B507" s="22" t="s">
        <v>886</v>
      </c>
      <c r="C507" s="23" t="s">
        <v>887</v>
      </c>
      <c r="D507" s="22" t="s">
        <v>33</v>
      </c>
      <c r="E507" s="22" t="s">
        <v>14</v>
      </c>
      <c r="F507" s="24" t="s">
        <v>897</v>
      </c>
      <c r="G507" s="22" t="s">
        <v>16</v>
      </c>
      <c r="H507" s="22" t="s">
        <v>16</v>
      </c>
      <c r="I507" s="25" t="s">
        <v>898</v>
      </c>
    </row>
    <row r="508" customFormat="false" ht="38.25" hidden="false" customHeight="false" outlineLevel="0" collapsed="false">
      <c r="A508" s="21" t="s">
        <v>524</v>
      </c>
      <c r="B508" s="22" t="s">
        <v>886</v>
      </c>
      <c r="C508" s="23" t="s">
        <v>887</v>
      </c>
      <c r="D508" s="22" t="s">
        <v>33</v>
      </c>
      <c r="E508" s="22" t="s">
        <v>14</v>
      </c>
      <c r="F508" s="24" t="s">
        <v>899</v>
      </c>
      <c r="G508" s="22" t="s">
        <v>16</v>
      </c>
      <c r="H508" s="22" t="s">
        <v>16</v>
      </c>
      <c r="I508" s="25" t="s">
        <v>289</v>
      </c>
    </row>
    <row r="509" customFormat="false" ht="51" hidden="false" customHeight="false" outlineLevel="0" collapsed="false">
      <c r="A509" s="21" t="s">
        <v>524</v>
      </c>
      <c r="B509" s="22" t="s">
        <v>886</v>
      </c>
      <c r="C509" s="23" t="s">
        <v>887</v>
      </c>
      <c r="D509" s="22" t="s">
        <v>33</v>
      </c>
      <c r="E509" s="22" t="s">
        <v>14</v>
      </c>
      <c r="F509" s="24" t="s">
        <v>900</v>
      </c>
      <c r="G509" s="22" t="s">
        <v>16</v>
      </c>
      <c r="H509" s="22" t="s">
        <v>16</v>
      </c>
      <c r="I509" s="25" t="s">
        <v>901</v>
      </c>
    </row>
    <row r="510" customFormat="false" ht="25.5" hidden="false" customHeight="false" outlineLevel="0" collapsed="false">
      <c r="A510" s="21" t="s">
        <v>524</v>
      </c>
      <c r="B510" s="22" t="s">
        <v>886</v>
      </c>
      <c r="C510" s="23" t="s">
        <v>887</v>
      </c>
      <c r="D510" s="22" t="s">
        <v>33</v>
      </c>
      <c r="E510" s="22" t="s">
        <v>559</v>
      </c>
      <c r="F510" s="24" t="s">
        <v>902</v>
      </c>
      <c r="G510" s="22" t="s">
        <v>16</v>
      </c>
      <c r="H510" s="22" t="s">
        <v>16</v>
      </c>
      <c r="I510" s="25" t="s">
        <v>289</v>
      </c>
    </row>
    <row r="511" customFormat="false" ht="51" hidden="false" customHeight="false" outlineLevel="0" collapsed="false">
      <c r="A511" s="21" t="s">
        <v>524</v>
      </c>
      <c r="B511" s="22" t="s">
        <v>886</v>
      </c>
      <c r="C511" s="23" t="s">
        <v>887</v>
      </c>
      <c r="D511" s="22" t="s">
        <v>33</v>
      </c>
      <c r="E511" s="22" t="s">
        <v>14</v>
      </c>
      <c r="F511" s="24" t="s">
        <v>903</v>
      </c>
      <c r="G511" s="22" t="s">
        <v>16</v>
      </c>
      <c r="H511" s="22" t="s">
        <v>16</v>
      </c>
      <c r="I511" s="25" t="s">
        <v>289</v>
      </c>
    </row>
    <row r="512" customFormat="false" ht="63.75" hidden="false" customHeight="false" outlineLevel="0" collapsed="false">
      <c r="A512" s="21" t="s">
        <v>524</v>
      </c>
      <c r="B512" s="22" t="s">
        <v>886</v>
      </c>
      <c r="C512" s="23" t="s">
        <v>887</v>
      </c>
      <c r="D512" s="22" t="s">
        <v>33</v>
      </c>
      <c r="E512" s="22" t="s">
        <v>14</v>
      </c>
      <c r="F512" s="24" t="s">
        <v>904</v>
      </c>
      <c r="G512" s="22" t="s">
        <v>16</v>
      </c>
      <c r="H512" s="22" t="s">
        <v>16</v>
      </c>
      <c r="I512" s="25" t="s">
        <v>289</v>
      </c>
    </row>
    <row r="513" customFormat="false" ht="38.25" hidden="false" customHeight="false" outlineLevel="0" collapsed="false">
      <c r="A513" s="21" t="s">
        <v>524</v>
      </c>
      <c r="B513" s="22" t="s">
        <v>886</v>
      </c>
      <c r="C513" s="23" t="s">
        <v>887</v>
      </c>
      <c r="D513" s="22" t="s">
        <v>33</v>
      </c>
      <c r="E513" s="22" t="s">
        <v>14</v>
      </c>
      <c r="F513" s="24" t="s">
        <v>905</v>
      </c>
      <c r="G513" s="22" t="s">
        <v>16</v>
      </c>
      <c r="H513" s="22" t="s">
        <v>16</v>
      </c>
      <c r="I513" s="25" t="s">
        <v>289</v>
      </c>
    </row>
    <row r="514" customFormat="false" ht="63.75" hidden="false" customHeight="false" outlineLevel="0" collapsed="false">
      <c r="A514" s="21" t="s">
        <v>524</v>
      </c>
      <c r="B514" s="22" t="s">
        <v>886</v>
      </c>
      <c r="C514" s="23" t="s">
        <v>887</v>
      </c>
      <c r="D514" s="22" t="s">
        <v>33</v>
      </c>
      <c r="E514" s="22" t="s">
        <v>14</v>
      </c>
      <c r="F514" s="24" t="s">
        <v>906</v>
      </c>
      <c r="G514" s="22" t="s">
        <v>16</v>
      </c>
      <c r="H514" s="22" t="s">
        <v>16</v>
      </c>
      <c r="I514" s="25" t="s">
        <v>869</v>
      </c>
    </row>
    <row r="515" customFormat="false" ht="114.75" hidden="false" customHeight="false" outlineLevel="0" collapsed="false">
      <c r="A515" s="21" t="s">
        <v>524</v>
      </c>
      <c r="B515" s="22" t="s">
        <v>886</v>
      </c>
      <c r="C515" s="23" t="s">
        <v>887</v>
      </c>
      <c r="D515" s="22" t="s">
        <v>33</v>
      </c>
      <c r="E515" s="22" t="s">
        <v>14</v>
      </c>
      <c r="F515" s="24" t="s">
        <v>907</v>
      </c>
      <c r="G515" s="22" t="s">
        <v>16</v>
      </c>
      <c r="H515" s="22" t="s">
        <v>16</v>
      </c>
      <c r="I515" s="25" t="s">
        <v>908</v>
      </c>
    </row>
    <row r="516" customFormat="false" ht="38.25" hidden="false" customHeight="false" outlineLevel="0" collapsed="false">
      <c r="A516" s="21" t="s">
        <v>524</v>
      </c>
      <c r="B516" s="22" t="s">
        <v>886</v>
      </c>
      <c r="C516" s="23" t="s">
        <v>909</v>
      </c>
      <c r="D516" s="22" t="s">
        <v>25</v>
      </c>
      <c r="E516" s="22" t="s">
        <v>14</v>
      </c>
      <c r="F516" s="24" t="s">
        <v>910</v>
      </c>
      <c r="G516" s="22" t="s">
        <v>16</v>
      </c>
      <c r="H516" s="22" t="s">
        <v>16</v>
      </c>
      <c r="I516" s="25" t="s">
        <v>289</v>
      </c>
    </row>
    <row r="517" customFormat="false" ht="51" hidden="false" customHeight="false" outlineLevel="0" collapsed="false">
      <c r="A517" s="21" t="s">
        <v>524</v>
      </c>
      <c r="B517" s="22" t="s">
        <v>886</v>
      </c>
      <c r="C517" s="23" t="s">
        <v>911</v>
      </c>
      <c r="D517" s="22" t="s">
        <v>33</v>
      </c>
      <c r="E517" s="22" t="s">
        <v>14</v>
      </c>
      <c r="F517" s="24" t="s">
        <v>912</v>
      </c>
      <c r="G517" s="22" t="s">
        <v>16</v>
      </c>
      <c r="H517" s="22" t="s">
        <v>16</v>
      </c>
      <c r="I517" s="25" t="s">
        <v>913</v>
      </c>
    </row>
    <row r="518" customFormat="false" ht="51" hidden="false" customHeight="false" outlineLevel="0" collapsed="false">
      <c r="A518" s="21" t="s">
        <v>524</v>
      </c>
      <c r="B518" s="22" t="s">
        <v>886</v>
      </c>
      <c r="C518" s="23" t="s">
        <v>911</v>
      </c>
      <c r="D518" s="22" t="s">
        <v>33</v>
      </c>
      <c r="E518" s="22" t="s">
        <v>14</v>
      </c>
      <c r="F518" s="24" t="s">
        <v>914</v>
      </c>
      <c r="G518" s="22" t="s">
        <v>16</v>
      </c>
      <c r="H518" s="22" t="s">
        <v>16</v>
      </c>
      <c r="I518" s="25" t="s">
        <v>915</v>
      </c>
    </row>
    <row r="519" customFormat="false" ht="114.75" hidden="false" customHeight="false" outlineLevel="0" collapsed="false">
      <c r="A519" s="21" t="s">
        <v>524</v>
      </c>
      <c r="B519" s="22" t="s">
        <v>886</v>
      </c>
      <c r="C519" s="23" t="s">
        <v>911</v>
      </c>
      <c r="D519" s="22" t="s">
        <v>33</v>
      </c>
      <c r="E519" s="22" t="s">
        <v>14</v>
      </c>
      <c r="F519" s="24" t="s">
        <v>916</v>
      </c>
      <c r="G519" s="22" t="s">
        <v>16</v>
      </c>
      <c r="H519" s="22" t="s">
        <v>114</v>
      </c>
      <c r="I519" s="25" t="s">
        <v>917</v>
      </c>
    </row>
    <row r="520" customFormat="false" ht="25.5" hidden="false" customHeight="false" outlineLevel="0" collapsed="false">
      <c r="A520" s="21" t="s">
        <v>524</v>
      </c>
      <c r="B520" s="22" t="s">
        <v>886</v>
      </c>
      <c r="C520" s="23" t="s">
        <v>911</v>
      </c>
      <c r="D520" s="22" t="s">
        <v>33</v>
      </c>
      <c r="E520" s="22" t="s">
        <v>14</v>
      </c>
      <c r="F520" s="24" t="s">
        <v>918</v>
      </c>
      <c r="G520" s="22" t="s">
        <v>16</v>
      </c>
      <c r="H520" s="22" t="s">
        <v>16</v>
      </c>
      <c r="I520" s="25" t="s">
        <v>919</v>
      </c>
    </row>
    <row r="521" customFormat="false" ht="127.5" hidden="false" customHeight="false" outlineLevel="0" collapsed="false">
      <c r="A521" s="21" t="s">
        <v>524</v>
      </c>
      <c r="B521" s="22" t="s">
        <v>886</v>
      </c>
      <c r="C521" s="23" t="s">
        <v>911</v>
      </c>
      <c r="D521" s="22" t="s">
        <v>33</v>
      </c>
      <c r="E521" s="22" t="s">
        <v>14</v>
      </c>
      <c r="F521" s="24" t="s">
        <v>920</v>
      </c>
      <c r="G521" s="22" t="s">
        <v>16</v>
      </c>
      <c r="H521" s="22" t="s">
        <v>16</v>
      </c>
      <c r="I521" s="25" t="s">
        <v>921</v>
      </c>
    </row>
    <row r="522" customFormat="false" ht="114.75" hidden="false" customHeight="false" outlineLevel="0" collapsed="false">
      <c r="A522" s="21" t="s">
        <v>524</v>
      </c>
      <c r="B522" s="22" t="s">
        <v>886</v>
      </c>
      <c r="C522" s="23" t="s">
        <v>911</v>
      </c>
      <c r="D522" s="22" t="s">
        <v>33</v>
      </c>
      <c r="E522" s="22" t="s">
        <v>14</v>
      </c>
      <c r="F522" s="24" t="s">
        <v>922</v>
      </c>
      <c r="G522" s="22" t="s">
        <v>16</v>
      </c>
      <c r="H522" s="22" t="s">
        <v>16</v>
      </c>
      <c r="I522" s="25" t="s">
        <v>923</v>
      </c>
    </row>
    <row r="523" customFormat="false" ht="165.75" hidden="false" customHeight="false" outlineLevel="0" collapsed="false">
      <c r="A523" s="21" t="s">
        <v>524</v>
      </c>
      <c r="B523" s="22" t="s">
        <v>886</v>
      </c>
      <c r="C523" s="23" t="s">
        <v>911</v>
      </c>
      <c r="D523" s="22" t="s">
        <v>33</v>
      </c>
      <c r="E523" s="22" t="s">
        <v>559</v>
      </c>
      <c r="F523" s="24" t="s">
        <v>924</v>
      </c>
      <c r="G523" s="22" t="s">
        <v>16</v>
      </c>
      <c r="H523" s="22" t="s">
        <v>16</v>
      </c>
      <c r="I523" s="25" t="s">
        <v>925</v>
      </c>
    </row>
    <row r="524" customFormat="false" ht="51" hidden="false" customHeight="false" outlineLevel="0" collapsed="false">
      <c r="A524" s="21" t="s">
        <v>524</v>
      </c>
      <c r="B524" s="22" t="s">
        <v>886</v>
      </c>
      <c r="C524" s="23" t="s">
        <v>911</v>
      </c>
      <c r="D524" s="22" t="s">
        <v>33</v>
      </c>
      <c r="E524" s="22" t="s">
        <v>559</v>
      </c>
      <c r="F524" s="24" t="s">
        <v>926</v>
      </c>
      <c r="G524" s="22" t="s">
        <v>16</v>
      </c>
      <c r="H524" s="22" t="s">
        <v>16</v>
      </c>
      <c r="I524" s="25" t="s">
        <v>927</v>
      </c>
    </row>
    <row r="525" customFormat="false" ht="165.75" hidden="false" customHeight="false" outlineLevel="0" collapsed="false">
      <c r="A525" s="21" t="s">
        <v>524</v>
      </c>
      <c r="B525" s="22" t="s">
        <v>886</v>
      </c>
      <c r="C525" s="23" t="s">
        <v>911</v>
      </c>
      <c r="D525" s="22" t="s">
        <v>33</v>
      </c>
      <c r="E525" s="22" t="s">
        <v>14</v>
      </c>
      <c r="F525" s="24" t="s">
        <v>928</v>
      </c>
      <c r="G525" s="22" t="s">
        <v>16</v>
      </c>
      <c r="H525" s="22" t="s">
        <v>16</v>
      </c>
      <c r="I525" s="25" t="s">
        <v>929</v>
      </c>
    </row>
    <row r="526" customFormat="false" ht="25.5" hidden="false" customHeight="false" outlineLevel="0" collapsed="false">
      <c r="A526" s="21" t="s">
        <v>524</v>
      </c>
      <c r="B526" s="22" t="s">
        <v>886</v>
      </c>
      <c r="C526" s="23" t="s">
        <v>930</v>
      </c>
      <c r="D526" s="22" t="s">
        <v>33</v>
      </c>
      <c r="E526" s="22" t="s">
        <v>14</v>
      </c>
      <c r="F526" s="24" t="s">
        <v>931</v>
      </c>
      <c r="G526" s="22" t="s">
        <v>16</v>
      </c>
      <c r="H526" s="22" t="s">
        <v>16</v>
      </c>
      <c r="I526" s="25" t="s">
        <v>289</v>
      </c>
    </row>
    <row r="527" customFormat="false" ht="25.5" hidden="false" customHeight="false" outlineLevel="0" collapsed="false">
      <c r="A527" s="21" t="s">
        <v>524</v>
      </c>
      <c r="B527" s="22" t="s">
        <v>886</v>
      </c>
      <c r="C527" s="23" t="s">
        <v>930</v>
      </c>
      <c r="D527" s="22" t="s">
        <v>33</v>
      </c>
      <c r="E527" s="22" t="s">
        <v>14</v>
      </c>
      <c r="F527" s="24" t="s">
        <v>932</v>
      </c>
      <c r="G527" s="22" t="s">
        <v>16</v>
      </c>
      <c r="H527" s="22" t="s">
        <v>16</v>
      </c>
      <c r="I527" s="25" t="s">
        <v>289</v>
      </c>
    </row>
    <row r="528" customFormat="false" ht="38.25" hidden="false" customHeight="false" outlineLevel="0" collapsed="false">
      <c r="A528" s="21" t="s">
        <v>524</v>
      </c>
      <c r="B528" s="22" t="s">
        <v>886</v>
      </c>
      <c r="C528" s="23" t="s">
        <v>930</v>
      </c>
      <c r="D528" s="22" t="s">
        <v>33</v>
      </c>
      <c r="E528" s="22" t="s">
        <v>14</v>
      </c>
      <c r="F528" s="24" t="s">
        <v>933</v>
      </c>
      <c r="G528" s="22" t="s">
        <v>16</v>
      </c>
      <c r="H528" s="22" t="s">
        <v>16</v>
      </c>
      <c r="I528" s="25" t="s">
        <v>289</v>
      </c>
    </row>
    <row r="529" customFormat="false" ht="38.25" hidden="false" customHeight="false" outlineLevel="0" collapsed="false">
      <c r="A529" s="21" t="s">
        <v>524</v>
      </c>
      <c r="B529" s="22" t="s">
        <v>886</v>
      </c>
      <c r="C529" s="23" t="s">
        <v>930</v>
      </c>
      <c r="D529" s="22" t="s">
        <v>33</v>
      </c>
      <c r="E529" s="22" t="s">
        <v>14</v>
      </c>
      <c r="F529" s="24" t="s">
        <v>934</v>
      </c>
      <c r="G529" s="22" t="s">
        <v>16</v>
      </c>
      <c r="H529" s="22" t="s">
        <v>16</v>
      </c>
      <c r="I529" s="25" t="s">
        <v>289</v>
      </c>
    </row>
    <row r="530" customFormat="false" ht="51" hidden="false" customHeight="false" outlineLevel="0" collapsed="false">
      <c r="A530" s="21" t="s">
        <v>524</v>
      </c>
      <c r="B530" s="22" t="s">
        <v>886</v>
      </c>
      <c r="C530" s="23" t="s">
        <v>930</v>
      </c>
      <c r="D530" s="22" t="s">
        <v>33</v>
      </c>
      <c r="E530" s="22" t="s">
        <v>14</v>
      </c>
      <c r="F530" s="24" t="s">
        <v>935</v>
      </c>
      <c r="G530" s="22" t="s">
        <v>16</v>
      </c>
      <c r="H530" s="22" t="s">
        <v>47</v>
      </c>
      <c r="I530" s="25" t="s">
        <v>936</v>
      </c>
    </row>
    <row r="531" customFormat="false" ht="38.25" hidden="false" customHeight="false" outlineLevel="0" collapsed="false">
      <c r="A531" s="21" t="s">
        <v>524</v>
      </c>
      <c r="B531" s="22" t="s">
        <v>886</v>
      </c>
      <c r="C531" s="23" t="s">
        <v>930</v>
      </c>
      <c r="D531" s="22" t="s">
        <v>33</v>
      </c>
      <c r="E531" s="22" t="s">
        <v>14</v>
      </c>
      <c r="F531" s="24" t="s">
        <v>937</v>
      </c>
      <c r="G531" s="22" t="s">
        <v>16</v>
      </c>
      <c r="H531" s="22" t="s">
        <v>16</v>
      </c>
      <c r="I531" s="25" t="s">
        <v>289</v>
      </c>
    </row>
    <row r="532" customFormat="false" ht="38.25" hidden="false" customHeight="false" outlineLevel="0" collapsed="false">
      <c r="A532" s="21" t="s">
        <v>524</v>
      </c>
      <c r="B532" s="22" t="s">
        <v>886</v>
      </c>
      <c r="C532" s="23" t="s">
        <v>930</v>
      </c>
      <c r="D532" s="22" t="s">
        <v>33</v>
      </c>
      <c r="E532" s="22" t="s">
        <v>559</v>
      </c>
      <c r="F532" s="24" t="s">
        <v>938</v>
      </c>
      <c r="G532" s="22" t="s">
        <v>16</v>
      </c>
      <c r="H532" s="22" t="s">
        <v>16</v>
      </c>
      <c r="I532" s="25" t="s">
        <v>289</v>
      </c>
    </row>
    <row r="533" customFormat="false" ht="38.25" hidden="false" customHeight="false" outlineLevel="0" collapsed="false">
      <c r="A533" s="21" t="s">
        <v>524</v>
      </c>
      <c r="B533" s="22" t="s">
        <v>886</v>
      </c>
      <c r="C533" s="23" t="s">
        <v>930</v>
      </c>
      <c r="D533" s="22" t="s">
        <v>33</v>
      </c>
      <c r="E533" s="22" t="s">
        <v>559</v>
      </c>
      <c r="F533" s="24" t="s">
        <v>939</v>
      </c>
      <c r="G533" s="22" t="s">
        <v>16</v>
      </c>
      <c r="H533" s="22" t="s">
        <v>16</v>
      </c>
      <c r="I533" s="25" t="s">
        <v>289</v>
      </c>
    </row>
    <row r="534" customFormat="false" ht="25.5" hidden="false" customHeight="false" outlineLevel="0" collapsed="false">
      <c r="A534" s="21" t="s">
        <v>524</v>
      </c>
      <c r="B534" s="22" t="s">
        <v>886</v>
      </c>
      <c r="C534" s="23" t="s">
        <v>930</v>
      </c>
      <c r="D534" s="22" t="s">
        <v>33</v>
      </c>
      <c r="E534" s="22" t="s">
        <v>14</v>
      </c>
      <c r="F534" s="24" t="s">
        <v>940</v>
      </c>
      <c r="G534" s="22" t="s">
        <v>16</v>
      </c>
      <c r="H534" s="22" t="s">
        <v>16</v>
      </c>
      <c r="I534" s="25" t="s">
        <v>289</v>
      </c>
    </row>
    <row r="535" customFormat="false" ht="25.5" hidden="false" customHeight="false" outlineLevel="0" collapsed="false">
      <c r="A535" s="21" t="s">
        <v>524</v>
      </c>
      <c r="B535" s="22" t="s">
        <v>886</v>
      </c>
      <c r="C535" s="23" t="s">
        <v>930</v>
      </c>
      <c r="D535" s="22" t="s">
        <v>33</v>
      </c>
      <c r="E535" s="22" t="s">
        <v>14</v>
      </c>
      <c r="F535" s="24" t="s">
        <v>941</v>
      </c>
      <c r="G535" s="22" t="s">
        <v>16</v>
      </c>
      <c r="H535" s="22" t="s">
        <v>47</v>
      </c>
      <c r="I535" s="25" t="s">
        <v>942</v>
      </c>
    </row>
    <row r="536" customFormat="false" ht="25.5" hidden="false" customHeight="false" outlineLevel="0" collapsed="false">
      <c r="A536" s="21" t="s">
        <v>524</v>
      </c>
      <c r="B536" s="22" t="s">
        <v>886</v>
      </c>
      <c r="C536" s="23" t="s">
        <v>930</v>
      </c>
      <c r="D536" s="22" t="s">
        <v>33</v>
      </c>
      <c r="E536" s="22" t="s">
        <v>14</v>
      </c>
      <c r="F536" s="24" t="s">
        <v>943</v>
      </c>
      <c r="G536" s="22" t="s">
        <v>16</v>
      </c>
      <c r="H536" s="22" t="s">
        <v>16</v>
      </c>
      <c r="I536" s="25" t="s">
        <v>289</v>
      </c>
    </row>
    <row r="537" customFormat="false" ht="25.5" hidden="false" customHeight="false" outlineLevel="0" collapsed="false">
      <c r="A537" s="21" t="s">
        <v>524</v>
      </c>
      <c r="B537" s="22" t="s">
        <v>886</v>
      </c>
      <c r="C537" s="23" t="s">
        <v>930</v>
      </c>
      <c r="D537" s="22" t="s">
        <v>33</v>
      </c>
      <c r="E537" s="22" t="s">
        <v>14</v>
      </c>
      <c r="F537" s="24" t="s">
        <v>944</v>
      </c>
      <c r="G537" s="22" t="s">
        <v>16</v>
      </c>
      <c r="H537" s="22" t="s">
        <v>16</v>
      </c>
      <c r="I537" s="25" t="s">
        <v>289</v>
      </c>
    </row>
    <row r="538" customFormat="false" ht="76.5" hidden="false" customHeight="false" outlineLevel="0" collapsed="false">
      <c r="A538" s="21" t="s">
        <v>524</v>
      </c>
      <c r="B538" s="22" t="s">
        <v>886</v>
      </c>
      <c r="C538" s="23" t="s">
        <v>945</v>
      </c>
      <c r="D538" s="22" t="s">
        <v>33</v>
      </c>
      <c r="E538" s="22" t="s">
        <v>14</v>
      </c>
      <c r="F538" s="24" t="s">
        <v>946</v>
      </c>
      <c r="G538" s="22" t="s">
        <v>16</v>
      </c>
      <c r="H538" s="22" t="s">
        <v>16</v>
      </c>
      <c r="I538" s="25" t="s">
        <v>947</v>
      </c>
    </row>
    <row r="539" customFormat="false" ht="63.75" hidden="false" customHeight="false" outlineLevel="0" collapsed="false">
      <c r="A539" s="21" t="s">
        <v>524</v>
      </c>
      <c r="B539" s="22" t="s">
        <v>886</v>
      </c>
      <c r="C539" s="23" t="s">
        <v>945</v>
      </c>
      <c r="D539" s="22" t="s">
        <v>33</v>
      </c>
      <c r="E539" s="22" t="s">
        <v>14</v>
      </c>
      <c r="F539" s="24" t="s">
        <v>948</v>
      </c>
      <c r="G539" s="22" t="s">
        <v>16</v>
      </c>
      <c r="H539" s="22" t="s">
        <v>16</v>
      </c>
      <c r="I539" s="25" t="s">
        <v>530</v>
      </c>
    </row>
    <row r="540" customFormat="false" ht="89.25" hidden="false" customHeight="false" outlineLevel="0" collapsed="false">
      <c r="A540" s="21" t="s">
        <v>524</v>
      </c>
      <c r="B540" s="22" t="s">
        <v>886</v>
      </c>
      <c r="C540" s="23" t="s">
        <v>945</v>
      </c>
      <c r="D540" s="22" t="s">
        <v>33</v>
      </c>
      <c r="E540" s="22" t="s">
        <v>14</v>
      </c>
      <c r="F540" s="24" t="s">
        <v>949</v>
      </c>
      <c r="G540" s="22" t="s">
        <v>16</v>
      </c>
      <c r="H540" s="22" t="s">
        <v>16</v>
      </c>
      <c r="I540" s="25" t="s">
        <v>289</v>
      </c>
    </row>
    <row r="541" customFormat="false" ht="76.5" hidden="false" customHeight="false" outlineLevel="0" collapsed="false">
      <c r="A541" s="21" t="s">
        <v>524</v>
      </c>
      <c r="B541" s="22" t="s">
        <v>886</v>
      </c>
      <c r="C541" s="23" t="s">
        <v>945</v>
      </c>
      <c r="D541" s="22" t="s">
        <v>33</v>
      </c>
      <c r="E541" s="22" t="s">
        <v>14</v>
      </c>
      <c r="F541" s="24" t="s">
        <v>950</v>
      </c>
      <c r="G541" s="22" t="s">
        <v>16</v>
      </c>
      <c r="H541" s="22" t="s">
        <v>16</v>
      </c>
      <c r="I541" s="25" t="s">
        <v>289</v>
      </c>
    </row>
    <row r="542" customFormat="false" ht="25.5" hidden="false" customHeight="false" outlineLevel="0" collapsed="false">
      <c r="A542" s="21" t="s">
        <v>524</v>
      </c>
      <c r="B542" s="22" t="s">
        <v>886</v>
      </c>
      <c r="C542" s="23" t="s">
        <v>945</v>
      </c>
      <c r="D542" s="22" t="s">
        <v>33</v>
      </c>
      <c r="E542" s="22" t="s">
        <v>14</v>
      </c>
      <c r="F542" s="24" t="s">
        <v>951</v>
      </c>
      <c r="G542" s="22" t="s">
        <v>16</v>
      </c>
      <c r="H542" s="22" t="s">
        <v>16</v>
      </c>
      <c r="I542" s="25" t="s">
        <v>952</v>
      </c>
    </row>
    <row r="543" customFormat="false" ht="38.25" hidden="false" customHeight="false" outlineLevel="0" collapsed="false">
      <c r="A543" s="21" t="s">
        <v>524</v>
      </c>
      <c r="B543" s="22" t="s">
        <v>886</v>
      </c>
      <c r="C543" s="23" t="s">
        <v>945</v>
      </c>
      <c r="D543" s="22" t="s">
        <v>33</v>
      </c>
      <c r="E543" s="22" t="s">
        <v>14</v>
      </c>
      <c r="F543" s="24" t="s">
        <v>953</v>
      </c>
      <c r="G543" s="22" t="s">
        <v>16</v>
      </c>
      <c r="H543" s="22" t="s">
        <v>16</v>
      </c>
      <c r="I543" s="25" t="s">
        <v>289</v>
      </c>
    </row>
    <row r="544" customFormat="false" ht="63.75" hidden="false" customHeight="false" outlineLevel="0" collapsed="false">
      <c r="A544" s="21" t="s">
        <v>524</v>
      </c>
      <c r="B544" s="22" t="s">
        <v>886</v>
      </c>
      <c r="C544" s="23" t="s">
        <v>945</v>
      </c>
      <c r="D544" s="22" t="s">
        <v>33</v>
      </c>
      <c r="E544" s="22" t="s">
        <v>14</v>
      </c>
      <c r="F544" s="24" t="s">
        <v>954</v>
      </c>
      <c r="G544" s="22" t="s">
        <v>16</v>
      </c>
      <c r="H544" s="22" t="s">
        <v>16</v>
      </c>
      <c r="I544" s="25" t="s">
        <v>955</v>
      </c>
    </row>
    <row r="545" customFormat="false" ht="76.5" hidden="false" customHeight="false" outlineLevel="0" collapsed="false">
      <c r="A545" s="21" t="s">
        <v>524</v>
      </c>
      <c r="B545" s="22" t="s">
        <v>886</v>
      </c>
      <c r="C545" s="23" t="s">
        <v>956</v>
      </c>
      <c r="D545" s="22" t="s">
        <v>33</v>
      </c>
      <c r="E545" s="22" t="s">
        <v>14</v>
      </c>
      <c r="F545" s="24" t="s">
        <v>957</v>
      </c>
      <c r="G545" s="22" t="s">
        <v>16</v>
      </c>
      <c r="H545" s="22" t="s">
        <v>16</v>
      </c>
      <c r="I545" s="25" t="s">
        <v>289</v>
      </c>
    </row>
    <row r="546" customFormat="false" ht="12.75" hidden="false" customHeight="false" outlineLevel="0" collapsed="false">
      <c r="A546" s="21" t="s">
        <v>524</v>
      </c>
      <c r="B546" s="22" t="s">
        <v>886</v>
      </c>
      <c r="C546" s="23" t="s">
        <v>956</v>
      </c>
      <c r="D546" s="22" t="s">
        <v>33</v>
      </c>
      <c r="E546" s="22" t="s">
        <v>14</v>
      </c>
      <c r="F546" s="24" t="s">
        <v>958</v>
      </c>
      <c r="G546" s="22" t="s">
        <v>16</v>
      </c>
      <c r="H546" s="22" t="s">
        <v>16</v>
      </c>
      <c r="I546" s="25" t="s">
        <v>289</v>
      </c>
    </row>
    <row r="547" customFormat="false" ht="25.5" hidden="false" customHeight="false" outlineLevel="0" collapsed="false">
      <c r="A547" s="21" t="s">
        <v>524</v>
      </c>
      <c r="B547" s="22" t="s">
        <v>886</v>
      </c>
      <c r="C547" s="23" t="s">
        <v>956</v>
      </c>
      <c r="D547" s="22" t="s">
        <v>33</v>
      </c>
      <c r="E547" s="22" t="s">
        <v>14</v>
      </c>
      <c r="F547" s="24" t="s">
        <v>959</v>
      </c>
      <c r="G547" s="22" t="s">
        <v>16</v>
      </c>
      <c r="H547" s="22" t="s">
        <v>16</v>
      </c>
      <c r="I547" s="25" t="s">
        <v>289</v>
      </c>
    </row>
    <row r="548" customFormat="false" ht="280.5" hidden="false" customHeight="false" outlineLevel="0" collapsed="false">
      <c r="A548" s="21" t="s">
        <v>524</v>
      </c>
      <c r="B548" s="22" t="s">
        <v>886</v>
      </c>
      <c r="C548" s="23" t="s">
        <v>956</v>
      </c>
      <c r="D548" s="22" t="s">
        <v>33</v>
      </c>
      <c r="E548" s="22" t="s">
        <v>14</v>
      </c>
      <c r="F548" s="24" t="s">
        <v>149</v>
      </c>
      <c r="G548" s="22" t="s">
        <v>16</v>
      </c>
      <c r="H548" s="22" t="s">
        <v>114</v>
      </c>
      <c r="I548" s="25" t="s">
        <v>960</v>
      </c>
    </row>
    <row r="549" customFormat="false" ht="12.75" hidden="false" customHeight="false" outlineLevel="0" collapsed="false">
      <c r="A549" s="21" t="s">
        <v>524</v>
      </c>
      <c r="B549" s="22" t="s">
        <v>886</v>
      </c>
      <c r="C549" s="23" t="s">
        <v>956</v>
      </c>
      <c r="D549" s="22" t="s">
        <v>33</v>
      </c>
      <c r="E549" s="22" t="s">
        <v>14</v>
      </c>
      <c r="F549" s="24" t="s">
        <v>961</v>
      </c>
      <c r="G549" s="22" t="s">
        <v>16</v>
      </c>
      <c r="H549" s="22" t="s">
        <v>16</v>
      </c>
      <c r="I549" s="25" t="s">
        <v>289</v>
      </c>
    </row>
    <row r="550" customFormat="false" ht="12.75" hidden="false" customHeight="false" outlineLevel="0" collapsed="false">
      <c r="A550" s="21" t="s">
        <v>524</v>
      </c>
      <c r="B550" s="22" t="s">
        <v>886</v>
      </c>
      <c r="C550" s="23" t="s">
        <v>956</v>
      </c>
      <c r="D550" s="22" t="s">
        <v>33</v>
      </c>
      <c r="E550" s="22" t="s">
        <v>14</v>
      </c>
      <c r="F550" s="24" t="s">
        <v>962</v>
      </c>
      <c r="G550" s="22" t="s">
        <v>16</v>
      </c>
      <c r="H550" s="22" t="s">
        <v>16</v>
      </c>
      <c r="I550" s="25" t="s">
        <v>289</v>
      </c>
    </row>
    <row r="551" customFormat="false" ht="216.75" hidden="false" customHeight="false" outlineLevel="0" collapsed="false">
      <c r="A551" s="21" t="s">
        <v>524</v>
      </c>
      <c r="B551" s="22" t="s">
        <v>886</v>
      </c>
      <c r="C551" s="23" t="s">
        <v>956</v>
      </c>
      <c r="D551" s="22" t="s">
        <v>33</v>
      </c>
      <c r="E551" s="22" t="s">
        <v>14</v>
      </c>
      <c r="F551" s="24" t="s">
        <v>963</v>
      </c>
      <c r="G551" s="22" t="s">
        <v>16</v>
      </c>
      <c r="H551" s="22" t="s">
        <v>114</v>
      </c>
      <c r="I551" s="25" t="s">
        <v>964</v>
      </c>
    </row>
    <row r="552" customFormat="false" ht="38.25" hidden="false" customHeight="false" outlineLevel="0" collapsed="false">
      <c r="A552" s="21" t="s">
        <v>524</v>
      </c>
      <c r="B552" s="22" t="s">
        <v>886</v>
      </c>
      <c r="C552" s="23" t="s">
        <v>965</v>
      </c>
      <c r="D552" s="22" t="s">
        <v>33</v>
      </c>
      <c r="E552" s="22" t="s">
        <v>14</v>
      </c>
      <c r="F552" s="24" t="s">
        <v>966</v>
      </c>
      <c r="G552" s="22" t="s">
        <v>16</v>
      </c>
      <c r="H552" s="22" t="s">
        <v>16</v>
      </c>
      <c r="I552" s="25" t="s">
        <v>967</v>
      </c>
    </row>
    <row r="553" customFormat="false" ht="76.5" hidden="false" customHeight="false" outlineLevel="0" collapsed="false">
      <c r="A553" s="21" t="s">
        <v>524</v>
      </c>
      <c r="B553" s="22" t="s">
        <v>886</v>
      </c>
      <c r="C553" s="23" t="s">
        <v>965</v>
      </c>
      <c r="D553" s="22" t="s">
        <v>33</v>
      </c>
      <c r="E553" s="22" t="s">
        <v>14</v>
      </c>
      <c r="F553" s="24" t="s">
        <v>968</v>
      </c>
      <c r="G553" s="22" t="s">
        <v>16</v>
      </c>
      <c r="H553" s="22" t="s">
        <v>16</v>
      </c>
      <c r="I553" s="25" t="s">
        <v>969</v>
      </c>
    </row>
    <row r="554" customFormat="false" ht="76.5" hidden="false" customHeight="false" outlineLevel="0" collapsed="false">
      <c r="A554" s="21" t="s">
        <v>524</v>
      </c>
      <c r="B554" s="22" t="s">
        <v>886</v>
      </c>
      <c r="C554" s="23" t="s">
        <v>965</v>
      </c>
      <c r="D554" s="22" t="s">
        <v>33</v>
      </c>
      <c r="E554" s="22" t="s">
        <v>14</v>
      </c>
      <c r="F554" s="24" t="s">
        <v>970</v>
      </c>
      <c r="G554" s="22" t="s">
        <v>16</v>
      </c>
      <c r="H554" s="22" t="s">
        <v>16</v>
      </c>
      <c r="I554" s="25" t="s">
        <v>971</v>
      </c>
    </row>
    <row r="555" customFormat="false" ht="51" hidden="false" customHeight="false" outlineLevel="0" collapsed="false">
      <c r="A555" s="21" t="s">
        <v>524</v>
      </c>
      <c r="B555" s="22" t="s">
        <v>886</v>
      </c>
      <c r="C555" s="23" t="s">
        <v>965</v>
      </c>
      <c r="D555" s="22" t="s">
        <v>33</v>
      </c>
      <c r="E555" s="22" t="s">
        <v>559</v>
      </c>
      <c r="F555" s="24" t="s">
        <v>972</v>
      </c>
      <c r="G555" s="22" t="s">
        <v>16</v>
      </c>
      <c r="H555" s="22" t="s">
        <v>16</v>
      </c>
      <c r="I555" s="25" t="s">
        <v>973</v>
      </c>
    </row>
    <row r="556" customFormat="false" ht="51" hidden="false" customHeight="false" outlineLevel="0" collapsed="false">
      <c r="A556" s="21" t="s">
        <v>524</v>
      </c>
      <c r="B556" s="22" t="s">
        <v>886</v>
      </c>
      <c r="C556" s="23" t="s">
        <v>965</v>
      </c>
      <c r="D556" s="22" t="s">
        <v>33</v>
      </c>
      <c r="E556" s="22" t="s">
        <v>559</v>
      </c>
      <c r="F556" s="24" t="s">
        <v>974</v>
      </c>
      <c r="G556" s="22" t="s">
        <v>16</v>
      </c>
      <c r="H556" s="22" t="s">
        <v>16</v>
      </c>
      <c r="I556" s="25" t="s">
        <v>975</v>
      </c>
    </row>
    <row r="557" customFormat="false" ht="102" hidden="false" customHeight="false" outlineLevel="0" collapsed="false">
      <c r="A557" s="21" t="s">
        <v>524</v>
      </c>
      <c r="B557" s="22" t="s">
        <v>976</v>
      </c>
      <c r="C557" s="23" t="s">
        <v>977</v>
      </c>
      <c r="D557" s="22" t="s">
        <v>33</v>
      </c>
      <c r="E557" s="22" t="s">
        <v>14</v>
      </c>
      <c r="F557" s="24" t="s">
        <v>978</v>
      </c>
      <c r="G557" s="22" t="s">
        <v>16</v>
      </c>
      <c r="H557" s="22" t="s">
        <v>16</v>
      </c>
      <c r="I557" s="25" t="s">
        <v>979</v>
      </c>
    </row>
    <row r="558" customFormat="false" ht="63.75" hidden="false" customHeight="false" outlineLevel="0" collapsed="false">
      <c r="A558" s="21" t="s">
        <v>524</v>
      </c>
      <c r="B558" s="22" t="s">
        <v>976</v>
      </c>
      <c r="C558" s="23" t="s">
        <v>977</v>
      </c>
      <c r="D558" s="22" t="s">
        <v>33</v>
      </c>
      <c r="E558" s="22" t="s">
        <v>14</v>
      </c>
      <c r="F558" s="24" t="s">
        <v>980</v>
      </c>
      <c r="G558" s="22" t="s">
        <v>16</v>
      </c>
      <c r="H558" s="22" t="s">
        <v>16</v>
      </c>
      <c r="I558" s="25" t="s">
        <v>981</v>
      </c>
    </row>
    <row r="559" customFormat="false" ht="38.25" hidden="false" customHeight="false" outlineLevel="0" collapsed="false">
      <c r="A559" s="21" t="s">
        <v>524</v>
      </c>
      <c r="B559" s="22" t="s">
        <v>976</v>
      </c>
      <c r="C559" s="23" t="s">
        <v>977</v>
      </c>
      <c r="D559" s="22" t="s">
        <v>33</v>
      </c>
      <c r="E559" s="22" t="s">
        <v>14</v>
      </c>
      <c r="F559" s="24" t="s">
        <v>982</v>
      </c>
      <c r="G559" s="22" t="s">
        <v>16</v>
      </c>
      <c r="H559" s="22" t="s">
        <v>16</v>
      </c>
      <c r="I559" s="25" t="s">
        <v>983</v>
      </c>
    </row>
    <row r="560" customFormat="false" ht="76.5" hidden="false" customHeight="false" outlineLevel="0" collapsed="false">
      <c r="A560" s="21" t="s">
        <v>524</v>
      </c>
      <c r="B560" s="22" t="s">
        <v>976</v>
      </c>
      <c r="C560" s="23" t="s">
        <v>977</v>
      </c>
      <c r="D560" s="22" t="s">
        <v>33</v>
      </c>
      <c r="E560" s="22" t="s">
        <v>14</v>
      </c>
      <c r="F560" s="24" t="s">
        <v>984</v>
      </c>
      <c r="G560" s="22" t="s">
        <v>16</v>
      </c>
      <c r="H560" s="22" t="s">
        <v>16</v>
      </c>
      <c r="I560" s="25" t="s">
        <v>203</v>
      </c>
    </row>
    <row r="561" customFormat="false" ht="114.75" hidden="false" customHeight="false" outlineLevel="0" collapsed="false">
      <c r="A561" s="21" t="s">
        <v>524</v>
      </c>
      <c r="B561" s="22" t="s">
        <v>976</v>
      </c>
      <c r="C561" s="23" t="s">
        <v>977</v>
      </c>
      <c r="D561" s="22" t="s">
        <v>33</v>
      </c>
      <c r="E561" s="22" t="s">
        <v>559</v>
      </c>
      <c r="F561" s="24" t="s">
        <v>985</v>
      </c>
      <c r="G561" s="22" t="s">
        <v>16</v>
      </c>
      <c r="H561" s="22" t="s">
        <v>16</v>
      </c>
      <c r="I561" s="25" t="s">
        <v>986</v>
      </c>
    </row>
    <row r="562" customFormat="false" ht="89.25" hidden="false" customHeight="false" outlineLevel="0" collapsed="false">
      <c r="A562" s="21" t="s">
        <v>524</v>
      </c>
      <c r="B562" s="22" t="s">
        <v>976</v>
      </c>
      <c r="C562" s="23" t="s">
        <v>977</v>
      </c>
      <c r="D562" s="22" t="s">
        <v>33</v>
      </c>
      <c r="E562" s="22" t="s">
        <v>14</v>
      </c>
      <c r="F562" s="24" t="s">
        <v>987</v>
      </c>
      <c r="G562" s="22" t="s">
        <v>16</v>
      </c>
      <c r="H562" s="22" t="s">
        <v>16</v>
      </c>
      <c r="I562" s="25" t="s">
        <v>988</v>
      </c>
    </row>
    <row r="563" customFormat="false" ht="89.25" hidden="false" customHeight="false" outlineLevel="0" collapsed="false">
      <c r="A563" s="21" t="s">
        <v>524</v>
      </c>
      <c r="B563" s="22" t="s">
        <v>976</v>
      </c>
      <c r="C563" s="23" t="s">
        <v>977</v>
      </c>
      <c r="D563" s="22" t="s">
        <v>33</v>
      </c>
      <c r="E563" s="22" t="s">
        <v>14</v>
      </c>
      <c r="F563" s="24" t="s">
        <v>989</v>
      </c>
      <c r="G563" s="22" t="s">
        <v>16</v>
      </c>
      <c r="H563" s="22" t="s">
        <v>16</v>
      </c>
      <c r="I563" s="25" t="s">
        <v>990</v>
      </c>
    </row>
    <row r="564" customFormat="false" ht="51" hidden="false" customHeight="false" outlineLevel="0" collapsed="false">
      <c r="A564" s="21" t="s">
        <v>524</v>
      </c>
      <c r="B564" s="22" t="s">
        <v>976</v>
      </c>
      <c r="C564" s="23" t="s">
        <v>977</v>
      </c>
      <c r="D564" s="22" t="s">
        <v>33</v>
      </c>
      <c r="E564" s="22" t="s">
        <v>14</v>
      </c>
      <c r="F564" s="24" t="s">
        <v>991</v>
      </c>
      <c r="G564" s="22" t="s">
        <v>16</v>
      </c>
      <c r="H564" s="22" t="s">
        <v>16</v>
      </c>
      <c r="I564" s="25" t="s">
        <v>992</v>
      </c>
    </row>
    <row r="565" customFormat="false" ht="89.25" hidden="false" customHeight="false" outlineLevel="0" collapsed="false">
      <c r="A565" s="21" t="s">
        <v>524</v>
      </c>
      <c r="B565" s="22" t="s">
        <v>993</v>
      </c>
      <c r="C565" s="23" t="s">
        <v>994</v>
      </c>
      <c r="D565" s="22" t="s">
        <v>33</v>
      </c>
      <c r="E565" s="22" t="s">
        <v>14</v>
      </c>
      <c r="F565" s="24" t="s">
        <v>995</v>
      </c>
      <c r="G565" s="22" t="s">
        <v>16</v>
      </c>
      <c r="H565" s="22" t="s">
        <v>16</v>
      </c>
      <c r="I565" s="25" t="s">
        <v>289</v>
      </c>
    </row>
    <row r="566" customFormat="false" ht="63.75" hidden="false" customHeight="false" outlineLevel="0" collapsed="false">
      <c r="A566" s="21" t="s">
        <v>524</v>
      </c>
      <c r="B566" s="22" t="s">
        <v>993</v>
      </c>
      <c r="C566" s="23" t="s">
        <v>994</v>
      </c>
      <c r="D566" s="22" t="s">
        <v>33</v>
      </c>
      <c r="E566" s="22" t="s">
        <v>14</v>
      </c>
      <c r="F566" s="24" t="s">
        <v>996</v>
      </c>
      <c r="G566" s="22" t="s">
        <v>16</v>
      </c>
      <c r="H566" s="22" t="s">
        <v>16</v>
      </c>
      <c r="I566" s="25" t="s">
        <v>289</v>
      </c>
    </row>
    <row r="567" customFormat="false" ht="51" hidden="false" customHeight="false" outlineLevel="0" collapsed="false">
      <c r="A567" s="21" t="s">
        <v>524</v>
      </c>
      <c r="B567" s="22" t="s">
        <v>993</v>
      </c>
      <c r="C567" s="23" t="s">
        <v>994</v>
      </c>
      <c r="D567" s="22" t="s">
        <v>33</v>
      </c>
      <c r="E567" s="22" t="s">
        <v>14</v>
      </c>
      <c r="F567" s="24" t="s">
        <v>997</v>
      </c>
      <c r="G567" s="22" t="s">
        <v>16</v>
      </c>
      <c r="H567" s="22" t="s">
        <v>16</v>
      </c>
      <c r="I567" s="25" t="s">
        <v>289</v>
      </c>
    </row>
    <row r="568" customFormat="false" ht="102" hidden="false" customHeight="false" outlineLevel="0" collapsed="false">
      <c r="A568" s="21" t="s">
        <v>524</v>
      </c>
      <c r="B568" s="22" t="s">
        <v>993</v>
      </c>
      <c r="C568" s="23" t="s">
        <v>994</v>
      </c>
      <c r="D568" s="22" t="s">
        <v>33</v>
      </c>
      <c r="E568" s="22" t="s">
        <v>14</v>
      </c>
      <c r="F568" s="24" t="s">
        <v>998</v>
      </c>
      <c r="G568" s="22" t="s">
        <v>16</v>
      </c>
      <c r="H568" s="22" t="s">
        <v>47</v>
      </c>
      <c r="I568" s="25" t="s">
        <v>936</v>
      </c>
    </row>
    <row r="569" customFormat="false" ht="25.5" hidden="false" customHeight="false" outlineLevel="0" collapsed="false">
      <c r="A569" s="21" t="s">
        <v>524</v>
      </c>
      <c r="B569" s="22" t="s">
        <v>993</v>
      </c>
      <c r="C569" s="23" t="s">
        <v>994</v>
      </c>
      <c r="D569" s="22" t="s">
        <v>33</v>
      </c>
      <c r="E569" s="22" t="s">
        <v>14</v>
      </c>
      <c r="F569" s="24" t="s">
        <v>999</v>
      </c>
      <c r="G569" s="22" t="s">
        <v>16</v>
      </c>
      <c r="H569" s="22" t="s">
        <v>16</v>
      </c>
      <c r="I569" s="25" t="s">
        <v>289</v>
      </c>
    </row>
    <row r="570" customFormat="false" ht="38.25" hidden="false" customHeight="false" outlineLevel="0" collapsed="false">
      <c r="A570" s="21" t="s">
        <v>524</v>
      </c>
      <c r="B570" s="22" t="s">
        <v>993</v>
      </c>
      <c r="C570" s="23" t="s">
        <v>994</v>
      </c>
      <c r="D570" s="22" t="s">
        <v>33</v>
      </c>
      <c r="E570" s="22" t="s">
        <v>14</v>
      </c>
      <c r="F570" s="24" t="s">
        <v>1000</v>
      </c>
      <c r="G570" s="22" t="s">
        <v>16</v>
      </c>
      <c r="H570" s="22" t="s">
        <v>16</v>
      </c>
      <c r="I570" s="25" t="s">
        <v>289</v>
      </c>
    </row>
    <row r="571" customFormat="false" ht="25.5" hidden="false" customHeight="false" outlineLevel="0" collapsed="false">
      <c r="A571" s="21" t="s">
        <v>524</v>
      </c>
      <c r="B571" s="22" t="s">
        <v>993</v>
      </c>
      <c r="C571" s="23" t="s">
        <v>994</v>
      </c>
      <c r="D571" s="22" t="s">
        <v>33</v>
      </c>
      <c r="E571" s="22" t="s">
        <v>559</v>
      </c>
      <c r="F571" s="24" t="s">
        <v>1001</v>
      </c>
      <c r="G571" s="22" t="s">
        <v>16</v>
      </c>
      <c r="H571" s="22" t="s">
        <v>16</v>
      </c>
      <c r="I571" s="25" t="s">
        <v>289</v>
      </c>
    </row>
    <row r="572" customFormat="false" ht="25.5" hidden="false" customHeight="false" outlineLevel="0" collapsed="false">
      <c r="A572" s="21" t="s">
        <v>524</v>
      </c>
      <c r="B572" s="22" t="s">
        <v>993</v>
      </c>
      <c r="C572" s="23" t="s">
        <v>994</v>
      </c>
      <c r="D572" s="22" t="s">
        <v>33</v>
      </c>
      <c r="E572" s="22" t="s">
        <v>14</v>
      </c>
      <c r="F572" s="24" t="s">
        <v>1002</v>
      </c>
      <c r="G572" s="22" t="s">
        <v>16</v>
      </c>
      <c r="H572" s="22" t="s">
        <v>47</v>
      </c>
      <c r="I572" s="25" t="s">
        <v>1003</v>
      </c>
    </row>
    <row r="573" customFormat="false" ht="25.5" hidden="false" customHeight="false" outlineLevel="0" collapsed="false">
      <c r="A573" s="21" t="s">
        <v>524</v>
      </c>
      <c r="B573" s="22" t="s">
        <v>993</v>
      </c>
      <c r="C573" s="23" t="s">
        <v>994</v>
      </c>
      <c r="D573" s="22" t="s">
        <v>33</v>
      </c>
      <c r="E573" s="22" t="s">
        <v>14</v>
      </c>
      <c r="F573" s="24" t="s">
        <v>245</v>
      </c>
      <c r="G573" s="22" t="s">
        <v>16</v>
      </c>
      <c r="H573" s="22" t="s">
        <v>47</v>
      </c>
      <c r="I573" s="25" t="s">
        <v>1003</v>
      </c>
    </row>
    <row r="574" customFormat="false" ht="51" hidden="false" customHeight="false" outlineLevel="0" collapsed="false">
      <c r="A574" s="21" t="s">
        <v>524</v>
      </c>
      <c r="B574" s="22" t="s">
        <v>993</v>
      </c>
      <c r="C574" s="23" t="s">
        <v>1004</v>
      </c>
      <c r="D574" s="22" t="s">
        <v>33</v>
      </c>
      <c r="E574" s="22" t="s">
        <v>14</v>
      </c>
      <c r="F574" s="24" t="s">
        <v>1005</v>
      </c>
      <c r="G574" s="22" t="s">
        <v>16</v>
      </c>
      <c r="H574" s="22" t="s">
        <v>16</v>
      </c>
      <c r="I574" s="25" t="s">
        <v>289</v>
      </c>
    </row>
    <row r="575" customFormat="false" ht="12.75" hidden="false" customHeight="false" outlineLevel="0" collapsed="false">
      <c r="A575" s="21" t="s">
        <v>524</v>
      </c>
      <c r="B575" s="22" t="s">
        <v>993</v>
      </c>
      <c r="C575" s="23" t="s">
        <v>1004</v>
      </c>
      <c r="D575" s="22" t="s">
        <v>33</v>
      </c>
      <c r="E575" s="22" t="s">
        <v>14</v>
      </c>
      <c r="F575" s="24" t="s">
        <v>1006</v>
      </c>
      <c r="G575" s="22" t="s">
        <v>16</v>
      </c>
      <c r="H575" s="22" t="s">
        <v>16</v>
      </c>
      <c r="I575" s="25" t="s">
        <v>289</v>
      </c>
    </row>
    <row r="576" customFormat="false" ht="25.5" hidden="false" customHeight="false" outlineLevel="0" collapsed="false">
      <c r="A576" s="21" t="s">
        <v>524</v>
      </c>
      <c r="B576" s="22" t="s">
        <v>993</v>
      </c>
      <c r="C576" s="23" t="s">
        <v>1004</v>
      </c>
      <c r="D576" s="22" t="s">
        <v>33</v>
      </c>
      <c r="E576" s="22" t="s">
        <v>14</v>
      </c>
      <c r="F576" s="24" t="s">
        <v>1007</v>
      </c>
      <c r="G576" s="22" t="s">
        <v>16</v>
      </c>
      <c r="H576" s="22" t="s">
        <v>47</v>
      </c>
      <c r="I576" s="25" t="s">
        <v>1008</v>
      </c>
    </row>
    <row r="577" customFormat="false" ht="38.25" hidden="false" customHeight="false" outlineLevel="0" collapsed="false">
      <c r="A577" s="21" t="s">
        <v>524</v>
      </c>
      <c r="B577" s="22" t="s">
        <v>993</v>
      </c>
      <c r="C577" s="23" t="s">
        <v>1004</v>
      </c>
      <c r="D577" s="22" t="s">
        <v>33</v>
      </c>
      <c r="E577" s="22" t="s">
        <v>14</v>
      </c>
      <c r="F577" s="24" t="s">
        <v>1009</v>
      </c>
      <c r="G577" s="22" t="s">
        <v>16</v>
      </c>
      <c r="H577" s="22" t="s">
        <v>16</v>
      </c>
      <c r="I577" s="25" t="s">
        <v>289</v>
      </c>
    </row>
    <row r="578" customFormat="false" ht="25.5" hidden="false" customHeight="false" outlineLevel="0" collapsed="false">
      <c r="A578" s="21" t="s">
        <v>524</v>
      </c>
      <c r="B578" s="22" t="s">
        <v>993</v>
      </c>
      <c r="C578" s="23" t="s">
        <v>1004</v>
      </c>
      <c r="D578" s="22" t="s">
        <v>33</v>
      </c>
      <c r="E578" s="22" t="s">
        <v>14</v>
      </c>
      <c r="F578" s="24" t="s">
        <v>1010</v>
      </c>
      <c r="G578" s="22" t="s">
        <v>16</v>
      </c>
      <c r="H578" s="22" t="s">
        <v>47</v>
      </c>
      <c r="I578" s="25" t="s">
        <v>1008</v>
      </c>
    </row>
    <row r="579" customFormat="false" ht="25.5" hidden="false" customHeight="false" outlineLevel="0" collapsed="false">
      <c r="A579" s="21" t="s">
        <v>524</v>
      </c>
      <c r="B579" s="22" t="s">
        <v>993</v>
      </c>
      <c r="C579" s="23" t="s">
        <v>1004</v>
      </c>
      <c r="D579" s="22" t="s">
        <v>33</v>
      </c>
      <c r="E579" s="22" t="s">
        <v>559</v>
      </c>
      <c r="F579" s="24" t="s">
        <v>1011</v>
      </c>
      <c r="G579" s="22" t="s">
        <v>16</v>
      </c>
      <c r="H579" s="22" t="s">
        <v>47</v>
      </c>
      <c r="I579" s="25" t="s">
        <v>1008</v>
      </c>
    </row>
    <row r="580" customFormat="false" ht="25.5" hidden="false" customHeight="false" outlineLevel="0" collapsed="false">
      <c r="A580" s="21" t="s">
        <v>524</v>
      </c>
      <c r="B580" s="22" t="s">
        <v>993</v>
      </c>
      <c r="C580" s="23" t="s">
        <v>1004</v>
      </c>
      <c r="D580" s="22" t="s">
        <v>33</v>
      </c>
      <c r="E580" s="22" t="s">
        <v>559</v>
      </c>
      <c r="F580" s="24" t="s">
        <v>1012</v>
      </c>
      <c r="G580" s="22" t="s">
        <v>16</v>
      </c>
      <c r="H580" s="22" t="s">
        <v>16</v>
      </c>
      <c r="I580" s="25" t="s">
        <v>289</v>
      </c>
    </row>
    <row r="581" customFormat="false" ht="25.5" hidden="false" customHeight="false" outlineLevel="0" collapsed="false">
      <c r="A581" s="21" t="s">
        <v>524</v>
      </c>
      <c r="B581" s="22" t="s">
        <v>993</v>
      </c>
      <c r="C581" s="23" t="s">
        <v>1004</v>
      </c>
      <c r="D581" s="22" t="s">
        <v>33</v>
      </c>
      <c r="E581" s="22" t="s">
        <v>14</v>
      </c>
      <c r="F581" s="24" t="s">
        <v>1013</v>
      </c>
      <c r="G581" s="22" t="s">
        <v>16</v>
      </c>
      <c r="H581" s="22" t="s">
        <v>16</v>
      </c>
      <c r="I581" s="25" t="s">
        <v>289</v>
      </c>
    </row>
    <row r="582" customFormat="false" ht="38.25" hidden="false" customHeight="false" outlineLevel="0" collapsed="false">
      <c r="A582" s="21" t="s">
        <v>524</v>
      </c>
      <c r="B582" s="22" t="s">
        <v>993</v>
      </c>
      <c r="C582" s="23" t="s">
        <v>1004</v>
      </c>
      <c r="D582" s="22" t="s">
        <v>33</v>
      </c>
      <c r="E582" s="22" t="s">
        <v>14</v>
      </c>
      <c r="F582" s="24" t="s">
        <v>1014</v>
      </c>
      <c r="G582" s="22" t="s">
        <v>16</v>
      </c>
      <c r="H582" s="22" t="s">
        <v>16</v>
      </c>
      <c r="I582" s="25" t="s">
        <v>289</v>
      </c>
    </row>
    <row r="583" customFormat="false" ht="25.5" hidden="false" customHeight="false" outlineLevel="0" collapsed="false">
      <c r="A583" s="21" t="s">
        <v>524</v>
      </c>
      <c r="B583" s="22" t="s">
        <v>993</v>
      </c>
      <c r="C583" s="23" t="s">
        <v>1004</v>
      </c>
      <c r="D583" s="22" t="s">
        <v>33</v>
      </c>
      <c r="E583" s="22" t="s">
        <v>14</v>
      </c>
      <c r="F583" s="24" t="s">
        <v>1015</v>
      </c>
      <c r="G583" s="22" t="s">
        <v>16</v>
      </c>
      <c r="H583" s="22" t="s">
        <v>16</v>
      </c>
      <c r="I583" s="25" t="s">
        <v>289</v>
      </c>
    </row>
    <row r="584" customFormat="false" ht="51" hidden="false" customHeight="false" outlineLevel="0" collapsed="false">
      <c r="A584" s="21" t="s">
        <v>524</v>
      </c>
      <c r="B584" s="22" t="s">
        <v>993</v>
      </c>
      <c r="C584" s="23" t="s">
        <v>1016</v>
      </c>
      <c r="D584" s="22" t="s">
        <v>25</v>
      </c>
      <c r="E584" s="22" t="s">
        <v>14</v>
      </c>
      <c r="F584" s="24" t="s">
        <v>1017</v>
      </c>
      <c r="G584" s="22" t="s">
        <v>16</v>
      </c>
      <c r="H584" s="22" t="s">
        <v>16</v>
      </c>
      <c r="I584" s="25" t="s">
        <v>1018</v>
      </c>
    </row>
    <row r="585" customFormat="false" ht="51" hidden="false" customHeight="false" outlineLevel="0" collapsed="false">
      <c r="A585" s="21" t="s">
        <v>524</v>
      </c>
      <c r="B585" s="22" t="s">
        <v>993</v>
      </c>
      <c r="C585" s="23" t="s">
        <v>1016</v>
      </c>
      <c r="D585" s="22" t="s">
        <v>25</v>
      </c>
      <c r="E585" s="22" t="s">
        <v>14</v>
      </c>
      <c r="F585" s="24" t="s">
        <v>1019</v>
      </c>
      <c r="G585" s="22" t="s">
        <v>16</v>
      </c>
      <c r="H585" s="22" t="s">
        <v>16</v>
      </c>
      <c r="I585" s="25" t="s">
        <v>1018</v>
      </c>
    </row>
    <row r="586" customFormat="false" ht="63.75" hidden="false" customHeight="false" outlineLevel="0" collapsed="false">
      <c r="A586" s="21" t="s">
        <v>524</v>
      </c>
      <c r="B586" s="22" t="s">
        <v>1020</v>
      </c>
      <c r="C586" s="23" t="s">
        <v>1021</v>
      </c>
      <c r="D586" s="22" t="s">
        <v>33</v>
      </c>
      <c r="E586" s="22" t="s">
        <v>14</v>
      </c>
      <c r="F586" s="24" t="s">
        <v>1022</v>
      </c>
      <c r="G586" s="22" t="s">
        <v>16</v>
      </c>
      <c r="H586" s="22" t="s">
        <v>16</v>
      </c>
      <c r="I586" s="25" t="s">
        <v>289</v>
      </c>
    </row>
    <row r="587" customFormat="false" ht="25.5" hidden="false" customHeight="false" outlineLevel="0" collapsed="false">
      <c r="A587" s="21" t="s">
        <v>524</v>
      </c>
      <c r="B587" s="22" t="s">
        <v>1020</v>
      </c>
      <c r="C587" s="23" t="s">
        <v>1021</v>
      </c>
      <c r="D587" s="22" t="s">
        <v>33</v>
      </c>
      <c r="E587" s="22" t="s">
        <v>14</v>
      </c>
      <c r="F587" s="24" t="s">
        <v>1023</v>
      </c>
      <c r="G587" s="22" t="s">
        <v>16</v>
      </c>
      <c r="H587" s="22" t="s">
        <v>16</v>
      </c>
      <c r="I587" s="25" t="s">
        <v>289</v>
      </c>
    </row>
    <row r="588" customFormat="false" ht="25.5" hidden="false" customHeight="false" outlineLevel="0" collapsed="false">
      <c r="A588" s="21" t="s">
        <v>524</v>
      </c>
      <c r="B588" s="22" t="s">
        <v>1020</v>
      </c>
      <c r="C588" s="23" t="s">
        <v>1021</v>
      </c>
      <c r="D588" s="22" t="s">
        <v>33</v>
      </c>
      <c r="E588" s="22" t="s">
        <v>14</v>
      </c>
      <c r="F588" s="24" t="s">
        <v>1024</v>
      </c>
      <c r="G588" s="22" t="s">
        <v>16</v>
      </c>
      <c r="H588" s="22" t="s">
        <v>16</v>
      </c>
      <c r="I588" s="25" t="s">
        <v>289</v>
      </c>
    </row>
    <row r="589" customFormat="false" ht="191.25" hidden="false" customHeight="false" outlineLevel="0" collapsed="false">
      <c r="A589" s="21" t="s">
        <v>524</v>
      </c>
      <c r="B589" s="22" t="s">
        <v>1020</v>
      </c>
      <c r="C589" s="23" t="s">
        <v>1021</v>
      </c>
      <c r="D589" s="22" t="s">
        <v>33</v>
      </c>
      <c r="E589" s="22" t="s">
        <v>14</v>
      </c>
      <c r="F589" s="24" t="s">
        <v>603</v>
      </c>
      <c r="G589" s="22" t="s">
        <v>16</v>
      </c>
      <c r="H589" s="22" t="s">
        <v>114</v>
      </c>
      <c r="I589" s="25" t="s">
        <v>1025</v>
      </c>
    </row>
    <row r="590" customFormat="false" ht="12.75" hidden="false" customHeight="false" outlineLevel="0" collapsed="false">
      <c r="A590" s="21" t="s">
        <v>524</v>
      </c>
      <c r="B590" s="22" t="s">
        <v>1020</v>
      </c>
      <c r="C590" s="23" t="s">
        <v>1021</v>
      </c>
      <c r="D590" s="22" t="s">
        <v>33</v>
      </c>
      <c r="E590" s="22" t="s">
        <v>14</v>
      </c>
      <c r="F590" s="24" t="s">
        <v>1026</v>
      </c>
      <c r="G590" s="22" t="s">
        <v>16</v>
      </c>
      <c r="H590" s="22" t="s">
        <v>16</v>
      </c>
      <c r="I590" s="25" t="s">
        <v>289</v>
      </c>
    </row>
    <row r="591" customFormat="false" ht="25.5" hidden="false" customHeight="false" outlineLevel="0" collapsed="false">
      <c r="A591" s="21" t="s">
        <v>524</v>
      </c>
      <c r="B591" s="22" t="s">
        <v>1020</v>
      </c>
      <c r="C591" s="23" t="s">
        <v>1021</v>
      </c>
      <c r="D591" s="22" t="s">
        <v>33</v>
      </c>
      <c r="E591" s="22" t="s">
        <v>14</v>
      </c>
      <c r="F591" s="24" t="s">
        <v>1027</v>
      </c>
      <c r="G591" s="22" t="s">
        <v>16</v>
      </c>
      <c r="H591" s="22" t="s">
        <v>16</v>
      </c>
      <c r="I591" s="25" t="s">
        <v>289</v>
      </c>
    </row>
    <row r="592" customFormat="false" ht="178.5" hidden="false" customHeight="false" outlineLevel="0" collapsed="false">
      <c r="A592" s="21" t="s">
        <v>524</v>
      </c>
      <c r="B592" s="22" t="s">
        <v>1020</v>
      </c>
      <c r="C592" s="23" t="s">
        <v>1021</v>
      </c>
      <c r="D592" s="22" t="s">
        <v>33</v>
      </c>
      <c r="E592" s="22" t="s">
        <v>14</v>
      </c>
      <c r="F592" s="24" t="s">
        <v>1028</v>
      </c>
      <c r="G592" s="22" t="s">
        <v>16</v>
      </c>
      <c r="H592" s="22" t="s">
        <v>114</v>
      </c>
      <c r="I592" s="25" t="s">
        <v>1029</v>
      </c>
    </row>
    <row r="593" customFormat="false" ht="76.5" hidden="false" customHeight="false" outlineLevel="0" collapsed="false">
      <c r="A593" s="21" t="s">
        <v>524</v>
      </c>
      <c r="B593" s="22" t="s">
        <v>1020</v>
      </c>
      <c r="C593" s="23" t="s">
        <v>1030</v>
      </c>
      <c r="D593" s="22" t="s">
        <v>33</v>
      </c>
      <c r="E593" s="22" t="s">
        <v>14</v>
      </c>
      <c r="F593" s="24" t="s">
        <v>1031</v>
      </c>
      <c r="G593" s="22" t="s">
        <v>16</v>
      </c>
      <c r="H593" s="22" t="s">
        <v>16</v>
      </c>
      <c r="I593" s="25" t="s">
        <v>289</v>
      </c>
    </row>
    <row r="594" customFormat="false" ht="38.25" hidden="false" customHeight="false" outlineLevel="0" collapsed="false">
      <c r="A594" s="21" t="s">
        <v>524</v>
      </c>
      <c r="B594" s="22" t="s">
        <v>1020</v>
      </c>
      <c r="C594" s="23" t="s">
        <v>1030</v>
      </c>
      <c r="D594" s="22" t="s">
        <v>33</v>
      </c>
      <c r="E594" s="22" t="s">
        <v>14</v>
      </c>
      <c r="F594" s="24" t="s">
        <v>1032</v>
      </c>
      <c r="G594" s="22" t="s">
        <v>16</v>
      </c>
      <c r="H594" s="22" t="s">
        <v>16</v>
      </c>
      <c r="I594" s="25" t="s">
        <v>289</v>
      </c>
    </row>
    <row r="595" customFormat="false" ht="38.25" hidden="false" customHeight="false" outlineLevel="0" collapsed="false">
      <c r="A595" s="21" t="s">
        <v>524</v>
      </c>
      <c r="B595" s="22" t="s">
        <v>1020</v>
      </c>
      <c r="C595" s="23" t="s">
        <v>1030</v>
      </c>
      <c r="D595" s="22" t="s">
        <v>33</v>
      </c>
      <c r="E595" s="22" t="s">
        <v>14</v>
      </c>
      <c r="F595" s="24" t="s">
        <v>1033</v>
      </c>
      <c r="G595" s="22" t="s">
        <v>16</v>
      </c>
      <c r="H595" s="22" t="s">
        <v>16</v>
      </c>
      <c r="I595" s="25" t="s">
        <v>289</v>
      </c>
    </row>
    <row r="596" customFormat="false" ht="25.5" hidden="false" customHeight="false" outlineLevel="0" collapsed="false">
      <c r="A596" s="21" t="s">
        <v>524</v>
      </c>
      <c r="B596" s="22" t="s">
        <v>1020</v>
      </c>
      <c r="C596" s="23" t="s">
        <v>1030</v>
      </c>
      <c r="D596" s="22" t="s">
        <v>33</v>
      </c>
      <c r="E596" s="22" t="s">
        <v>14</v>
      </c>
      <c r="F596" s="24" t="s">
        <v>1034</v>
      </c>
      <c r="G596" s="22" t="s">
        <v>16</v>
      </c>
      <c r="H596" s="22" t="s">
        <v>16</v>
      </c>
      <c r="I596" s="25" t="s">
        <v>289</v>
      </c>
    </row>
    <row r="597" customFormat="false" ht="89.25" hidden="false" customHeight="false" outlineLevel="0" collapsed="false">
      <c r="A597" s="21" t="s">
        <v>524</v>
      </c>
      <c r="B597" s="22" t="s">
        <v>1020</v>
      </c>
      <c r="C597" s="23" t="s">
        <v>1030</v>
      </c>
      <c r="D597" s="22" t="s">
        <v>33</v>
      </c>
      <c r="E597" s="22" t="s">
        <v>14</v>
      </c>
      <c r="F597" s="24" t="s">
        <v>1035</v>
      </c>
      <c r="G597" s="22" t="s">
        <v>16</v>
      </c>
      <c r="H597" s="22" t="s">
        <v>16</v>
      </c>
      <c r="I597" s="25" t="s">
        <v>289</v>
      </c>
    </row>
    <row r="598" customFormat="false" ht="38.25" hidden="false" customHeight="false" outlineLevel="0" collapsed="false">
      <c r="A598" s="21" t="s">
        <v>524</v>
      </c>
      <c r="B598" s="22" t="s">
        <v>1020</v>
      </c>
      <c r="C598" s="23" t="s">
        <v>1030</v>
      </c>
      <c r="D598" s="22" t="s">
        <v>33</v>
      </c>
      <c r="E598" s="22" t="s">
        <v>14</v>
      </c>
      <c r="F598" s="24" t="s">
        <v>1036</v>
      </c>
      <c r="G598" s="22" t="s">
        <v>16</v>
      </c>
      <c r="H598" s="22" t="s">
        <v>16</v>
      </c>
      <c r="I598" s="25" t="s">
        <v>289</v>
      </c>
    </row>
    <row r="599" customFormat="false" ht="38.25" hidden="false" customHeight="false" outlineLevel="0" collapsed="false">
      <c r="A599" s="21" t="s">
        <v>524</v>
      </c>
      <c r="B599" s="22" t="s">
        <v>1020</v>
      </c>
      <c r="C599" s="23" t="s">
        <v>1030</v>
      </c>
      <c r="D599" s="22" t="s">
        <v>33</v>
      </c>
      <c r="E599" s="22" t="s">
        <v>14</v>
      </c>
      <c r="F599" s="24" t="s">
        <v>1037</v>
      </c>
      <c r="G599" s="22" t="s">
        <v>16</v>
      </c>
      <c r="H599" s="22" t="s">
        <v>16</v>
      </c>
      <c r="I599" s="25" t="s">
        <v>289</v>
      </c>
    </row>
    <row r="600" customFormat="false" ht="38.25" hidden="false" customHeight="false" outlineLevel="0" collapsed="false">
      <c r="A600" s="21" t="s">
        <v>524</v>
      </c>
      <c r="B600" s="22" t="s">
        <v>1020</v>
      </c>
      <c r="C600" s="23" t="s">
        <v>1030</v>
      </c>
      <c r="D600" s="22" t="s">
        <v>33</v>
      </c>
      <c r="E600" s="22" t="s">
        <v>14</v>
      </c>
      <c r="F600" s="24" t="s">
        <v>1038</v>
      </c>
      <c r="G600" s="22" t="s">
        <v>16</v>
      </c>
      <c r="H600" s="22" t="s">
        <v>16</v>
      </c>
      <c r="I600" s="25" t="s">
        <v>1039</v>
      </c>
    </row>
    <row r="601" customFormat="false" ht="51" hidden="false" customHeight="false" outlineLevel="0" collapsed="false">
      <c r="A601" s="21" t="s">
        <v>524</v>
      </c>
      <c r="B601" s="22" t="s">
        <v>1020</v>
      </c>
      <c r="C601" s="23" t="s">
        <v>1040</v>
      </c>
      <c r="D601" s="22" t="s">
        <v>33</v>
      </c>
      <c r="E601" s="22" t="s">
        <v>14</v>
      </c>
      <c r="F601" s="24" t="s">
        <v>1041</v>
      </c>
      <c r="G601" s="22" t="s">
        <v>16</v>
      </c>
      <c r="H601" s="22" t="s">
        <v>16</v>
      </c>
      <c r="I601" s="25" t="s">
        <v>289</v>
      </c>
    </row>
    <row r="602" customFormat="false" ht="25.5" hidden="false" customHeight="false" outlineLevel="0" collapsed="false">
      <c r="A602" s="21" t="s">
        <v>524</v>
      </c>
      <c r="B602" s="22" t="s">
        <v>1020</v>
      </c>
      <c r="C602" s="23" t="s">
        <v>1040</v>
      </c>
      <c r="D602" s="22" t="s">
        <v>33</v>
      </c>
      <c r="E602" s="22" t="s">
        <v>14</v>
      </c>
      <c r="F602" s="24" t="s">
        <v>1042</v>
      </c>
      <c r="G602" s="22" t="s">
        <v>16</v>
      </c>
      <c r="H602" s="22" t="s">
        <v>16</v>
      </c>
      <c r="I602" s="25" t="s">
        <v>289</v>
      </c>
    </row>
    <row r="603" customFormat="false" ht="25.5" hidden="false" customHeight="false" outlineLevel="0" collapsed="false">
      <c r="A603" s="21" t="s">
        <v>524</v>
      </c>
      <c r="B603" s="22" t="s">
        <v>1020</v>
      </c>
      <c r="C603" s="23" t="s">
        <v>1040</v>
      </c>
      <c r="D603" s="22" t="s">
        <v>33</v>
      </c>
      <c r="E603" s="22" t="s">
        <v>14</v>
      </c>
      <c r="F603" s="24" t="s">
        <v>1043</v>
      </c>
      <c r="G603" s="22" t="s">
        <v>16</v>
      </c>
      <c r="H603" s="22" t="s">
        <v>16</v>
      </c>
      <c r="I603" s="25" t="s">
        <v>289</v>
      </c>
    </row>
    <row r="604" customFormat="false" ht="38.25" hidden="false" customHeight="false" outlineLevel="0" collapsed="false">
      <c r="A604" s="21" t="s">
        <v>524</v>
      </c>
      <c r="B604" s="22" t="s">
        <v>1020</v>
      </c>
      <c r="C604" s="23" t="s">
        <v>1040</v>
      </c>
      <c r="D604" s="22" t="s">
        <v>33</v>
      </c>
      <c r="E604" s="22" t="s">
        <v>14</v>
      </c>
      <c r="F604" s="24" t="s">
        <v>1044</v>
      </c>
      <c r="G604" s="22" t="s">
        <v>16</v>
      </c>
      <c r="H604" s="22" t="s">
        <v>16</v>
      </c>
      <c r="I604" s="25" t="s">
        <v>289</v>
      </c>
    </row>
    <row r="605" customFormat="false" ht="51" hidden="false" customHeight="false" outlineLevel="0" collapsed="false">
      <c r="A605" s="21" t="s">
        <v>524</v>
      </c>
      <c r="B605" s="22" t="s">
        <v>1020</v>
      </c>
      <c r="C605" s="23" t="s">
        <v>1040</v>
      </c>
      <c r="D605" s="22" t="s">
        <v>33</v>
      </c>
      <c r="E605" s="22" t="s">
        <v>14</v>
      </c>
      <c r="F605" s="24" t="s">
        <v>1045</v>
      </c>
      <c r="G605" s="22" t="s">
        <v>16</v>
      </c>
      <c r="H605" s="22" t="s">
        <v>16</v>
      </c>
      <c r="I605" s="25" t="s">
        <v>289</v>
      </c>
    </row>
    <row r="606" customFormat="false" ht="63.75" hidden="false" customHeight="false" outlineLevel="0" collapsed="false">
      <c r="A606" s="21" t="s">
        <v>524</v>
      </c>
      <c r="B606" s="22" t="s">
        <v>1020</v>
      </c>
      <c r="C606" s="23" t="s">
        <v>1046</v>
      </c>
      <c r="D606" s="22" t="s">
        <v>33</v>
      </c>
      <c r="E606" s="22" t="s">
        <v>14</v>
      </c>
      <c r="F606" s="24" t="s">
        <v>1047</v>
      </c>
      <c r="G606" s="22" t="s">
        <v>16</v>
      </c>
      <c r="H606" s="22" t="s">
        <v>16</v>
      </c>
      <c r="I606" s="25" t="s">
        <v>475</v>
      </c>
    </row>
    <row r="607" customFormat="false" ht="63.75" hidden="false" customHeight="false" outlineLevel="0" collapsed="false">
      <c r="A607" s="21" t="s">
        <v>524</v>
      </c>
      <c r="B607" s="22" t="s">
        <v>1020</v>
      </c>
      <c r="C607" s="23" t="s">
        <v>1046</v>
      </c>
      <c r="D607" s="22" t="s">
        <v>33</v>
      </c>
      <c r="E607" s="22" t="s">
        <v>14</v>
      </c>
      <c r="F607" s="24" t="s">
        <v>1048</v>
      </c>
      <c r="G607" s="22" t="s">
        <v>16</v>
      </c>
      <c r="H607" s="22" t="s">
        <v>16</v>
      </c>
      <c r="I607" s="25" t="s">
        <v>475</v>
      </c>
    </row>
    <row r="608" customFormat="false" ht="25.5" hidden="false" customHeight="false" outlineLevel="0" collapsed="false">
      <c r="A608" s="21" t="s">
        <v>524</v>
      </c>
      <c r="B608" s="22" t="s">
        <v>1020</v>
      </c>
      <c r="C608" s="23" t="s">
        <v>1046</v>
      </c>
      <c r="D608" s="22" t="s">
        <v>33</v>
      </c>
      <c r="E608" s="22" t="s">
        <v>14</v>
      </c>
      <c r="F608" s="24" t="s">
        <v>1049</v>
      </c>
      <c r="G608" s="22" t="s">
        <v>16</v>
      </c>
      <c r="H608" s="22" t="s">
        <v>16</v>
      </c>
      <c r="I608" s="25" t="s">
        <v>1050</v>
      </c>
    </row>
    <row r="609" customFormat="false" ht="38.25" hidden="false" customHeight="false" outlineLevel="0" collapsed="false">
      <c r="A609" s="21" t="s">
        <v>524</v>
      </c>
      <c r="B609" s="22" t="s">
        <v>1020</v>
      </c>
      <c r="C609" s="23" t="s">
        <v>1046</v>
      </c>
      <c r="D609" s="22" t="s">
        <v>33</v>
      </c>
      <c r="E609" s="22" t="s">
        <v>14</v>
      </c>
      <c r="F609" s="24" t="s">
        <v>1051</v>
      </c>
      <c r="G609" s="22" t="s">
        <v>16</v>
      </c>
      <c r="H609" s="22" t="s">
        <v>16</v>
      </c>
      <c r="I609" s="25" t="s">
        <v>289</v>
      </c>
    </row>
    <row r="610" customFormat="false" ht="51" hidden="false" customHeight="false" outlineLevel="0" collapsed="false">
      <c r="A610" s="21" t="s">
        <v>524</v>
      </c>
      <c r="B610" s="22" t="s">
        <v>1020</v>
      </c>
      <c r="C610" s="23" t="s">
        <v>1046</v>
      </c>
      <c r="D610" s="22" t="s">
        <v>33</v>
      </c>
      <c r="E610" s="22" t="s">
        <v>14</v>
      </c>
      <c r="F610" s="24" t="s">
        <v>1052</v>
      </c>
      <c r="G610" s="22" t="s">
        <v>16</v>
      </c>
      <c r="H610" s="22" t="s">
        <v>16</v>
      </c>
      <c r="I610" s="25" t="s">
        <v>289</v>
      </c>
    </row>
    <row r="611" customFormat="false" ht="38.25" hidden="false" customHeight="false" outlineLevel="0" collapsed="false">
      <c r="A611" s="21" t="s">
        <v>524</v>
      </c>
      <c r="B611" s="22" t="s">
        <v>1020</v>
      </c>
      <c r="C611" s="23" t="s">
        <v>1046</v>
      </c>
      <c r="D611" s="22" t="s">
        <v>33</v>
      </c>
      <c r="E611" s="22" t="s">
        <v>14</v>
      </c>
      <c r="F611" s="24" t="s">
        <v>1053</v>
      </c>
      <c r="G611" s="22" t="s">
        <v>16</v>
      </c>
      <c r="H611" s="22" t="s">
        <v>16</v>
      </c>
      <c r="I611" s="25" t="s">
        <v>671</v>
      </c>
    </row>
    <row r="612" customFormat="false" ht="51" hidden="false" customHeight="false" outlineLevel="0" collapsed="false">
      <c r="A612" s="21" t="s">
        <v>524</v>
      </c>
      <c r="B612" s="22" t="s">
        <v>1020</v>
      </c>
      <c r="C612" s="23" t="s">
        <v>1046</v>
      </c>
      <c r="D612" s="22" t="s">
        <v>33</v>
      </c>
      <c r="E612" s="22" t="s">
        <v>14</v>
      </c>
      <c r="F612" s="24" t="s">
        <v>1054</v>
      </c>
      <c r="G612" s="22" t="s">
        <v>16</v>
      </c>
      <c r="H612" s="22" t="s">
        <v>16</v>
      </c>
      <c r="I612" s="25" t="s">
        <v>1055</v>
      </c>
    </row>
    <row r="613" customFormat="false" ht="63.75" hidden="false" customHeight="false" outlineLevel="0" collapsed="false">
      <c r="A613" s="21" t="s">
        <v>524</v>
      </c>
      <c r="B613" s="22" t="s">
        <v>1020</v>
      </c>
      <c r="C613" s="23" t="s">
        <v>1046</v>
      </c>
      <c r="D613" s="22" t="s">
        <v>33</v>
      </c>
      <c r="E613" s="22" t="s">
        <v>14</v>
      </c>
      <c r="F613" s="24" t="s">
        <v>1056</v>
      </c>
      <c r="G613" s="22" t="s">
        <v>16</v>
      </c>
      <c r="H613" s="22" t="s">
        <v>16</v>
      </c>
      <c r="I613" s="25" t="s">
        <v>1057</v>
      </c>
    </row>
    <row r="614" customFormat="false" ht="76.5" hidden="false" customHeight="false" outlineLevel="0" collapsed="false">
      <c r="A614" s="21" t="s">
        <v>524</v>
      </c>
      <c r="B614" s="22" t="s">
        <v>1020</v>
      </c>
      <c r="C614" s="23" t="s">
        <v>1046</v>
      </c>
      <c r="D614" s="22" t="s">
        <v>33</v>
      </c>
      <c r="E614" s="22" t="s">
        <v>14</v>
      </c>
      <c r="F614" s="24" t="s">
        <v>1058</v>
      </c>
      <c r="G614" s="22" t="s">
        <v>16</v>
      </c>
      <c r="H614" s="22" t="s">
        <v>16</v>
      </c>
      <c r="I614" s="25" t="s">
        <v>289</v>
      </c>
    </row>
    <row r="615" customFormat="false" ht="38.25" hidden="false" customHeight="false" outlineLevel="0" collapsed="false">
      <c r="A615" s="21" t="s">
        <v>524</v>
      </c>
      <c r="B615" s="22" t="s">
        <v>1020</v>
      </c>
      <c r="C615" s="23" t="s">
        <v>1046</v>
      </c>
      <c r="D615" s="22" t="s">
        <v>33</v>
      </c>
      <c r="E615" s="22" t="s">
        <v>14</v>
      </c>
      <c r="F615" s="24" t="s">
        <v>1059</v>
      </c>
      <c r="G615" s="22" t="s">
        <v>16</v>
      </c>
      <c r="H615" s="22" t="s">
        <v>16</v>
      </c>
      <c r="I615" s="25" t="s">
        <v>1060</v>
      </c>
    </row>
    <row r="616" customFormat="false" ht="38.25" hidden="false" customHeight="false" outlineLevel="0" collapsed="false">
      <c r="A616" s="21" t="s">
        <v>524</v>
      </c>
      <c r="B616" s="22" t="s">
        <v>1020</v>
      </c>
      <c r="C616" s="23" t="s">
        <v>1046</v>
      </c>
      <c r="D616" s="22" t="s">
        <v>33</v>
      </c>
      <c r="E616" s="22" t="s">
        <v>14</v>
      </c>
      <c r="F616" s="24" t="s">
        <v>1061</v>
      </c>
      <c r="G616" s="22" t="s">
        <v>16</v>
      </c>
      <c r="H616" s="22" t="s">
        <v>16</v>
      </c>
      <c r="I616" s="25" t="s">
        <v>1060</v>
      </c>
    </row>
    <row r="617" customFormat="false" ht="38.25" hidden="false" customHeight="false" outlineLevel="0" collapsed="false">
      <c r="A617" s="21" t="s">
        <v>524</v>
      </c>
      <c r="B617" s="22" t="s">
        <v>1020</v>
      </c>
      <c r="C617" s="23" t="s">
        <v>1046</v>
      </c>
      <c r="D617" s="22" t="s">
        <v>33</v>
      </c>
      <c r="E617" s="22" t="s">
        <v>14</v>
      </c>
      <c r="F617" s="24" t="s">
        <v>1062</v>
      </c>
      <c r="G617" s="22" t="s">
        <v>16</v>
      </c>
      <c r="H617" s="22" t="s">
        <v>16</v>
      </c>
      <c r="I617" s="25" t="s">
        <v>1060</v>
      </c>
    </row>
    <row r="618" customFormat="false" ht="38.25" hidden="false" customHeight="false" outlineLevel="0" collapsed="false">
      <c r="A618" s="21" t="s">
        <v>524</v>
      </c>
      <c r="B618" s="22" t="s">
        <v>1020</v>
      </c>
      <c r="C618" s="23" t="s">
        <v>1063</v>
      </c>
      <c r="D618" s="22" t="s">
        <v>33</v>
      </c>
      <c r="E618" s="22" t="s">
        <v>14</v>
      </c>
      <c r="F618" s="24" t="s">
        <v>1064</v>
      </c>
      <c r="G618" s="22" t="s">
        <v>16</v>
      </c>
      <c r="H618" s="22" t="s">
        <v>16</v>
      </c>
      <c r="I618" s="25" t="s">
        <v>1065</v>
      </c>
    </row>
    <row r="619" customFormat="false" ht="38.25" hidden="false" customHeight="false" outlineLevel="0" collapsed="false">
      <c r="A619" s="21" t="s">
        <v>524</v>
      </c>
      <c r="B619" s="22" t="s">
        <v>1020</v>
      </c>
      <c r="C619" s="23" t="s">
        <v>1063</v>
      </c>
      <c r="D619" s="22" t="s">
        <v>33</v>
      </c>
      <c r="E619" s="22" t="s">
        <v>14</v>
      </c>
      <c r="F619" s="24" t="s">
        <v>1066</v>
      </c>
      <c r="G619" s="22" t="s">
        <v>16</v>
      </c>
      <c r="H619" s="22" t="s">
        <v>16</v>
      </c>
      <c r="I619" s="25" t="s">
        <v>1065</v>
      </c>
    </row>
    <row r="620" customFormat="false" ht="25.5" hidden="false" customHeight="false" outlineLevel="0" collapsed="false">
      <c r="A620" s="21" t="s">
        <v>524</v>
      </c>
      <c r="B620" s="22" t="s">
        <v>1020</v>
      </c>
      <c r="C620" s="23" t="s">
        <v>1063</v>
      </c>
      <c r="D620" s="22" t="s">
        <v>33</v>
      </c>
      <c r="E620" s="22" t="s">
        <v>14</v>
      </c>
      <c r="F620" s="24" t="s">
        <v>1067</v>
      </c>
      <c r="G620" s="22" t="s">
        <v>16</v>
      </c>
      <c r="H620" s="22" t="s">
        <v>16</v>
      </c>
      <c r="I620" s="25" t="s">
        <v>530</v>
      </c>
    </row>
    <row r="621" customFormat="false" ht="51" hidden="false" customHeight="false" outlineLevel="0" collapsed="false">
      <c r="A621" s="21" t="s">
        <v>524</v>
      </c>
      <c r="B621" s="22" t="s">
        <v>1020</v>
      </c>
      <c r="C621" s="23" t="s">
        <v>1063</v>
      </c>
      <c r="D621" s="22" t="s">
        <v>33</v>
      </c>
      <c r="E621" s="22" t="s">
        <v>14</v>
      </c>
      <c r="F621" s="24" t="s">
        <v>1068</v>
      </c>
      <c r="G621" s="22" t="s">
        <v>16</v>
      </c>
      <c r="H621" s="22" t="s">
        <v>16</v>
      </c>
      <c r="I621" s="25" t="s">
        <v>814</v>
      </c>
    </row>
    <row r="622" customFormat="false" ht="178.5" hidden="false" customHeight="false" outlineLevel="0" collapsed="false">
      <c r="A622" s="21" t="s">
        <v>524</v>
      </c>
      <c r="B622" s="22" t="s">
        <v>1020</v>
      </c>
      <c r="C622" s="23" t="s">
        <v>1063</v>
      </c>
      <c r="D622" s="22" t="s">
        <v>33</v>
      </c>
      <c r="E622" s="22" t="s">
        <v>14</v>
      </c>
      <c r="F622" s="24" t="s">
        <v>1069</v>
      </c>
      <c r="G622" s="22" t="s">
        <v>16</v>
      </c>
      <c r="H622" s="22" t="s">
        <v>114</v>
      </c>
      <c r="I622" s="25" t="s">
        <v>1070</v>
      </c>
    </row>
    <row r="623" customFormat="false" ht="38.25" hidden="false" customHeight="false" outlineLevel="0" collapsed="false">
      <c r="A623" s="21" t="s">
        <v>524</v>
      </c>
      <c r="B623" s="22" t="s">
        <v>1020</v>
      </c>
      <c r="C623" s="23" t="s">
        <v>1071</v>
      </c>
      <c r="D623" s="22" t="s">
        <v>33</v>
      </c>
      <c r="E623" s="22" t="s">
        <v>14</v>
      </c>
      <c r="F623" s="24" t="s">
        <v>1072</v>
      </c>
      <c r="G623" s="22" t="s">
        <v>16</v>
      </c>
      <c r="H623" s="22" t="s">
        <v>16</v>
      </c>
      <c r="I623" s="25" t="s">
        <v>289</v>
      </c>
    </row>
    <row r="624" customFormat="false" ht="25.5" hidden="false" customHeight="false" outlineLevel="0" collapsed="false">
      <c r="A624" s="21" t="s">
        <v>524</v>
      </c>
      <c r="B624" s="22" t="s">
        <v>1020</v>
      </c>
      <c r="C624" s="23" t="s">
        <v>1071</v>
      </c>
      <c r="D624" s="22" t="s">
        <v>33</v>
      </c>
      <c r="E624" s="22" t="s">
        <v>14</v>
      </c>
      <c r="F624" s="24" t="s">
        <v>1073</v>
      </c>
      <c r="G624" s="22" t="s">
        <v>16</v>
      </c>
      <c r="H624" s="22" t="s">
        <v>16</v>
      </c>
      <c r="I624" s="25" t="s">
        <v>858</v>
      </c>
    </row>
    <row r="625" customFormat="false" ht="38.25" hidden="false" customHeight="false" outlineLevel="0" collapsed="false">
      <c r="A625" s="21" t="s">
        <v>524</v>
      </c>
      <c r="B625" s="22" t="s">
        <v>1020</v>
      </c>
      <c r="C625" s="23" t="s">
        <v>1071</v>
      </c>
      <c r="D625" s="22" t="s">
        <v>33</v>
      </c>
      <c r="E625" s="22" t="s">
        <v>14</v>
      </c>
      <c r="F625" s="24" t="s">
        <v>1074</v>
      </c>
      <c r="G625" s="22" t="s">
        <v>16</v>
      </c>
      <c r="H625" s="22" t="s">
        <v>16</v>
      </c>
      <c r="I625" s="25" t="s">
        <v>1075</v>
      </c>
    </row>
    <row r="626" customFormat="false" ht="38.25" hidden="false" customHeight="false" outlineLevel="0" collapsed="false">
      <c r="A626" s="21" t="s">
        <v>524</v>
      </c>
      <c r="B626" s="22" t="s">
        <v>1020</v>
      </c>
      <c r="C626" s="23" t="s">
        <v>1071</v>
      </c>
      <c r="D626" s="22" t="s">
        <v>33</v>
      </c>
      <c r="E626" s="22" t="s">
        <v>14</v>
      </c>
      <c r="F626" s="24" t="s">
        <v>1076</v>
      </c>
      <c r="G626" s="22" t="s">
        <v>16</v>
      </c>
      <c r="H626" s="22" t="s">
        <v>16</v>
      </c>
      <c r="I626" s="25" t="s">
        <v>1077</v>
      </c>
    </row>
    <row r="627" customFormat="false" ht="204" hidden="false" customHeight="false" outlineLevel="0" collapsed="false">
      <c r="A627" s="21" t="s">
        <v>524</v>
      </c>
      <c r="B627" s="22" t="s">
        <v>1020</v>
      </c>
      <c r="C627" s="23" t="s">
        <v>1071</v>
      </c>
      <c r="D627" s="22" t="s">
        <v>33</v>
      </c>
      <c r="E627" s="22" t="s">
        <v>14</v>
      </c>
      <c r="F627" s="24" t="s">
        <v>1078</v>
      </c>
      <c r="G627" s="22" t="s">
        <v>16</v>
      </c>
      <c r="H627" s="22" t="s">
        <v>114</v>
      </c>
      <c r="I627" s="25" t="s">
        <v>1079</v>
      </c>
    </row>
    <row r="628" customFormat="false" ht="38.25" hidden="false" customHeight="false" outlineLevel="0" collapsed="false">
      <c r="A628" s="21" t="s">
        <v>524</v>
      </c>
      <c r="B628" s="22" t="s">
        <v>1020</v>
      </c>
      <c r="C628" s="23" t="s">
        <v>1071</v>
      </c>
      <c r="D628" s="22" t="s">
        <v>33</v>
      </c>
      <c r="E628" s="22" t="s">
        <v>14</v>
      </c>
      <c r="F628" s="24" t="s">
        <v>1080</v>
      </c>
      <c r="G628" s="22" t="s">
        <v>16</v>
      </c>
      <c r="H628" s="22" t="s">
        <v>16</v>
      </c>
      <c r="I628" s="25" t="s">
        <v>1081</v>
      </c>
    </row>
    <row r="629" customFormat="false" ht="178.5" hidden="false" customHeight="false" outlineLevel="0" collapsed="false">
      <c r="A629" s="21" t="s">
        <v>524</v>
      </c>
      <c r="B629" s="22" t="s">
        <v>1020</v>
      </c>
      <c r="C629" s="23" t="s">
        <v>1071</v>
      </c>
      <c r="D629" s="22" t="s">
        <v>33</v>
      </c>
      <c r="E629" s="22" t="s">
        <v>14</v>
      </c>
      <c r="F629" s="24" t="s">
        <v>1082</v>
      </c>
      <c r="G629" s="22" t="s">
        <v>16</v>
      </c>
      <c r="H629" s="22" t="s">
        <v>47</v>
      </c>
      <c r="I629" s="25" t="s">
        <v>1083</v>
      </c>
    </row>
    <row r="630" customFormat="false" ht="38.25" hidden="false" customHeight="false" outlineLevel="0" collapsed="false">
      <c r="A630" s="21" t="s">
        <v>524</v>
      </c>
      <c r="B630" s="22" t="s">
        <v>1020</v>
      </c>
      <c r="C630" s="23" t="s">
        <v>1071</v>
      </c>
      <c r="D630" s="22" t="s">
        <v>33</v>
      </c>
      <c r="E630" s="22" t="s">
        <v>14</v>
      </c>
      <c r="F630" s="24" t="s">
        <v>1084</v>
      </c>
      <c r="G630" s="22" t="s">
        <v>16</v>
      </c>
      <c r="H630" s="22" t="s">
        <v>16</v>
      </c>
      <c r="I630" s="25" t="s">
        <v>1085</v>
      </c>
    </row>
    <row r="631" customFormat="false" ht="25.5" hidden="false" customHeight="false" outlineLevel="0" collapsed="false">
      <c r="A631" s="21" t="s">
        <v>524</v>
      </c>
      <c r="B631" s="22" t="s">
        <v>1020</v>
      </c>
      <c r="C631" s="23" t="s">
        <v>1071</v>
      </c>
      <c r="D631" s="22" t="s">
        <v>33</v>
      </c>
      <c r="E631" s="22" t="s">
        <v>14</v>
      </c>
      <c r="F631" s="24" t="s">
        <v>1086</v>
      </c>
      <c r="G631" s="22" t="s">
        <v>16</v>
      </c>
      <c r="H631" s="22" t="s">
        <v>16</v>
      </c>
      <c r="I631" s="25" t="s">
        <v>1087</v>
      </c>
    </row>
    <row r="632" customFormat="false" ht="51" hidden="false" customHeight="false" outlineLevel="0" collapsed="false">
      <c r="A632" s="21" t="s">
        <v>524</v>
      </c>
      <c r="B632" s="22" t="s">
        <v>1020</v>
      </c>
      <c r="C632" s="23" t="s">
        <v>639</v>
      </c>
      <c r="D632" s="22" t="s">
        <v>33</v>
      </c>
      <c r="E632" s="22" t="s">
        <v>14</v>
      </c>
      <c r="F632" s="24" t="s">
        <v>1088</v>
      </c>
      <c r="G632" s="22" t="s">
        <v>16</v>
      </c>
      <c r="H632" s="22" t="s">
        <v>16</v>
      </c>
      <c r="I632" s="25" t="s">
        <v>1089</v>
      </c>
    </row>
    <row r="633" customFormat="false" ht="25.5" hidden="false" customHeight="false" outlineLevel="0" collapsed="false">
      <c r="A633" s="21" t="s">
        <v>524</v>
      </c>
      <c r="B633" s="22" t="s">
        <v>1020</v>
      </c>
      <c r="C633" s="23" t="s">
        <v>639</v>
      </c>
      <c r="D633" s="22" t="s">
        <v>33</v>
      </c>
      <c r="E633" s="22" t="s">
        <v>14</v>
      </c>
      <c r="F633" s="24" t="s">
        <v>1073</v>
      </c>
      <c r="G633" s="22" t="s">
        <v>16</v>
      </c>
      <c r="H633" s="22" t="s">
        <v>16</v>
      </c>
      <c r="I633" s="25" t="s">
        <v>530</v>
      </c>
    </row>
    <row r="634" customFormat="false" ht="25.5" hidden="false" customHeight="false" outlineLevel="0" collapsed="false">
      <c r="A634" s="21" t="s">
        <v>524</v>
      </c>
      <c r="B634" s="22" t="s">
        <v>1020</v>
      </c>
      <c r="C634" s="23" t="s">
        <v>639</v>
      </c>
      <c r="D634" s="22" t="s">
        <v>33</v>
      </c>
      <c r="E634" s="22" t="s">
        <v>14</v>
      </c>
      <c r="F634" s="24" t="s">
        <v>1090</v>
      </c>
      <c r="G634" s="22" t="s">
        <v>16</v>
      </c>
      <c r="H634" s="22" t="s">
        <v>16</v>
      </c>
      <c r="I634" s="25" t="s">
        <v>289</v>
      </c>
    </row>
    <row r="635" customFormat="false" ht="38.25" hidden="false" customHeight="false" outlineLevel="0" collapsed="false">
      <c r="A635" s="21" t="s">
        <v>524</v>
      </c>
      <c r="B635" s="22" t="s">
        <v>1020</v>
      </c>
      <c r="C635" s="23" t="s">
        <v>639</v>
      </c>
      <c r="D635" s="22" t="s">
        <v>33</v>
      </c>
      <c r="E635" s="22" t="s">
        <v>14</v>
      </c>
      <c r="F635" s="24" t="s">
        <v>1091</v>
      </c>
      <c r="G635" s="22" t="s">
        <v>16</v>
      </c>
      <c r="H635" s="22" t="s">
        <v>16</v>
      </c>
      <c r="I635" s="25" t="s">
        <v>1092</v>
      </c>
    </row>
    <row r="636" customFormat="false" ht="25.5" hidden="false" customHeight="false" outlineLevel="0" collapsed="false">
      <c r="A636" s="21" t="s">
        <v>524</v>
      </c>
      <c r="B636" s="22" t="s">
        <v>1020</v>
      </c>
      <c r="C636" s="23" t="s">
        <v>639</v>
      </c>
      <c r="D636" s="22" t="s">
        <v>33</v>
      </c>
      <c r="E636" s="22" t="s">
        <v>14</v>
      </c>
      <c r="F636" s="24" t="s">
        <v>1093</v>
      </c>
      <c r="G636" s="22" t="s">
        <v>16</v>
      </c>
      <c r="H636" s="22" t="s">
        <v>16</v>
      </c>
      <c r="I636" s="25" t="s">
        <v>778</v>
      </c>
    </row>
    <row r="637" customFormat="false" ht="51" hidden="false" customHeight="false" outlineLevel="0" collapsed="false">
      <c r="A637" s="21" t="s">
        <v>524</v>
      </c>
      <c r="B637" s="22" t="s">
        <v>1020</v>
      </c>
      <c r="C637" s="23" t="s">
        <v>639</v>
      </c>
      <c r="D637" s="22" t="s">
        <v>33</v>
      </c>
      <c r="E637" s="22" t="s">
        <v>14</v>
      </c>
      <c r="F637" s="24" t="s">
        <v>1094</v>
      </c>
      <c r="G637" s="22" t="s">
        <v>16</v>
      </c>
      <c r="H637" s="22" t="s">
        <v>16</v>
      </c>
      <c r="I637" s="25" t="s">
        <v>1095</v>
      </c>
    </row>
    <row r="638" customFormat="false" ht="12.75" hidden="false" customHeight="false" outlineLevel="0" collapsed="false">
      <c r="A638" s="21" t="s">
        <v>524</v>
      </c>
      <c r="B638" s="22" t="s">
        <v>1020</v>
      </c>
      <c r="C638" s="23" t="s">
        <v>1096</v>
      </c>
      <c r="D638" s="22" t="s">
        <v>33</v>
      </c>
      <c r="E638" s="22" t="s">
        <v>14</v>
      </c>
      <c r="F638" s="24" t="s">
        <v>1097</v>
      </c>
      <c r="G638" s="22" t="s">
        <v>16</v>
      </c>
      <c r="H638" s="22" t="s">
        <v>16</v>
      </c>
      <c r="I638" s="25" t="s">
        <v>289</v>
      </c>
    </row>
    <row r="639" customFormat="false" ht="76.5" hidden="false" customHeight="false" outlineLevel="0" collapsed="false">
      <c r="A639" s="21" t="s">
        <v>524</v>
      </c>
      <c r="B639" s="22" t="s">
        <v>1020</v>
      </c>
      <c r="C639" s="23" t="s">
        <v>1096</v>
      </c>
      <c r="D639" s="22" t="s">
        <v>33</v>
      </c>
      <c r="E639" s="22" t="s">
        <v>14</v>
      </c>
      <c r="F639" s="24" t="s">
        <v>1098</v>
      </c>
      <c r="G639" s="22" t="s">
        <v>16</v>
      </c>
      <c r="H639" s="22" t="s">
        <v>16</v>
      </c>
      <c r="I639" s="25" t="s">
        <v>1099</v>
      </c>
    </row>
    <row r="640" customFormat="false" ht="25.5" hidden="false" customHeight="false" outlineLevel="0" collapsed="false">
      <c r="A640" s="21" t="s">
        <v>524</v>
      </c>
      <c r="B640" s="22" t="s">
        <v>1020</v>
      </c>
      <c r="C640" s="23" t="s">
        <v>1096</v>
      </c>
      <c r="D640" s="22" t="s">
        <v>33</v>
      </c>
      <c r="E640" s="22" t="s">
        <v>14</v>
      </c>
      <c r="F640" s="24" t="s">
        <v>1100</v>
      </c>
      <c r="G640" s="22" t="s">
        <v>16</v>
      </c>
      <c r="H640" s="22" t="s">
        <v>16</v>
      </c>
      <c r="I640" s="25" t="s">
        <v>289</v>
      </c>
    </row>
    <row r="641" customFormat="false" ht="38.25" hidden="false" customHeight="false" outlineLevel="0" collapsed="false">
      <c r="A641" s="21" t="s">
        <v>524</v>
      </c>
      <c r="B641" s="22" t="s">
        <v>1020</v>
      </c>
      <c r="C641" s="23" t="s">
        <v>1096</v>
      </c>
      <c r="D641" s="22" t="s">
        <v>33</v>
      </c>
      <c r="E641" s="22" t="s">
        <v>14</v>
      </c>
      <c r="F641" s="24" t="s">
        <v>1101</v>
      </c>
      <c r="G641" s="22" t="s">
        <v>16</v>
      </c>
      <c r="H641" s="22" t="s">
        <v>16</v>
      </c>
      <c r="I641" s="25" t="s">
        <v>289</v>
      </c>
    </row>
    <row r="642" customFormat="false" ht="38.25" hidden="false" customHeight="false" outlineLevel="0" collapsed="false">
      <c r="A642" s="21" t="s">
        <v>524</v>
      </c>
      <c r="B642" s="22" t="s">
        <v>1020</v>
      </c>
      <c r="C642" s="23" t="s">
        <v>1102</v>
      </c>
      <c r="D642" s="22" t="s">
        <v>33</v>
      </c>
      <c r="E642" s="22" t="s">
        <v>14</v>
      </c>
      <c r="F642" s="24" t="s">
        <v>1103</v>
      </c>
      <c r="G642" s="22" t="s">
        <v>16</v>
      </c>
      <c r="H642" s="22" t="s">
        <v>47</v>
      </c>
      <c r="I642" s="25" t="s">
        <v>1104</v>
      </c>
    </row>
    <row r="643" customFormat="false" ht="25.5" hidden="false" customHeight="false" outlineLevel="0" collapsed="false">
      <c r="A643" s="21" t="s">
        <v>524</v>
      </c>
      <c r="B643" s="22" t="s">
        <v>1020</v>
      </c>
      <c r="C643" s="23" t="s">
        <v>1102</v>
      </c>
      <c r="D643" s="22" t="s">
        <v>33</v>
      </c>
      <c r="E643" s="22" t="s">
        <v>14</v>
      </c>
      <c r="F643" s="24" t="s">
        <v>1105</v>
      </c>
      <c r="G643" s="22" t="s">
        <v>16</v>
      </c>
      <c r="H643" s="22" t="s">
        <v>47</v>
      </c>
      <c r="I643" s="25" t="s">
        <v>1104</v>
      </c>
    </row>
    <row r="644" customFormat="false" ht="25.5" hidden="false" customHeight="false" outlineLevel="0" collapsed="false">
      <c r="A644" s="21" t="s">
        <v>524</v>
      </c>
      <c r="B644" s="22" t="s">
        <v>1020</v>
      </c>
      <c r="C644" s="23" t="s">
        <v>1102</v>
      </c>
      <c r="D644" s="22" t="s">
        <v>33</v>
      </c>
      <c r="E644" s="22" t="s">
        <v>14</v>
      </c>
      <c r="F644" s="24" t="s">
        <v>1106</v>
      </c>
      <c r="G644" s="22" t="s">
        <v>16</v>
      </c>
      <c r="H644" s="22" t="s">
        <v>47</v>
      </c>
      <c r="I644" s="25" t="s">
        <v>1104</v>
      </c>
    </row>
    <row r="645" customFormat="false" ht="38.25" hidden="false" customHeight="false" outlineLevel="0" collapsed="false">
      <c r="A645" s="21" t="s">
        <v>524</v>
      </c>
      <c r="B645" s="22" t="s">
        <v>1020</v>
      </c>
      <c r="C645" s="23" t="s">
        <v>1102</v>
      </c>
      <c r="D645" s="22" t="s">
        <v>33</v>
      </c>
      <c r="E645" s="22" t="s">
        <v>14</v>
      </c>
      <c r="F645" s="24" t="s">
        <v>1107</v>
      </c>
      <c r="G645" s="22" t="s">
        <v>16</v>
      </c>
      <c r="H645" s="22" t="s">
        <v>47</v>
      </c>
      <c r="I645" s="25" t="s">
        <v>1104</v>
      </c>
    </row>
    <row r="646" customFormat="false" ht="38.25" hidden="false" customHeight="false" outlineLevel="0" collapsed="false">
      <c r="A646" s="21" t="s">
        <v>524</v>
      </c>
      <c r="B646" s="22" t="s">
        <v>1020</v>
      </c>
      <c r="C646" s="23" t="s">
        <v>1102</v>
      </c>
      <c r="D646" s="22" t="s">
        <v>33</v>
      </c>
      <c r="E646" s="22" t="s">
        <v>559</v>
      </c>
      <c r="F646" s="24" t="s">
        <v>1108</v>
      </c>
      <c r="G646" s="22" t="s">
        <v>16</v>
      </c>
      <c r="H646" s="22" t="s">
        <v>47</v>
      </c>
      <c r="I646" s="25" t="s">
        <v>1104</v>
      </c>
    </row>
    <row r="647" customFormat="false" ht="25.5" hidden="false" customHeight="false" outlineLevel="0" collapsed="false">
      <c r="A647" s="21" t="s">
        <v>524</v>
      </c>
      <c r="B647" s="22" t="s">
        <v>1020</v>
      </c>
      <c r="C647" s="23" t="s">
        <v>1102</v>
      </c>
      <c r="D647" s="22" t="s">
        <v>33</v>
      </c>
      <c r="E647" s="22" t="s">
        <v>14</v>
      </c>
      <c r="F647" s="24" t="s">
        <v>1109</v>
      </c>
      <c r="G647" s="22" t="s">
        <v>16</v>
      </c>
      <c r="H647" s="22" t="s">
        <v>47</v>
      </c>
      <c r="I647" s="25" t="s">
        <v>1104</v>
      </c>
    </row>
    <row r="648" customFormat="false" ht="51" hidden="false" customHeight="false" outlineLevel="0" collapsed="false">
      <c r="A648" s="21" t="s">
        <v>524</v>
      </c>
      <c r="B648" s="22" t="s">
        <v>1020</v>
      </c>
      <c r="C648" s="23" t="s">
        <v>1102</v>
      </c>
      <c r="D648" s="22" t="s">
        <v>33</v>
      </c>
      <c r="E648" s="22" t="s">
        <v>14</v>
      </c>
      <c r="F648" s="24" t="s">
        <v>1110</v>
      </c>
      <c r="G648" s="22" t="s">
        <v>16</v>
      </c>
      <c r="H648" s="22" t="s">
        <v>47</v>
      </c>
      <c r="I648" s="25" t="s">
        <v>1104</v>
      </c>
    </row>
    <row r="649" customFormat="false" ht="38.25" hidden="false" customHeight="false" outlineLevel="0" collapsed="false">
      <c r="A649" s="21" t="s">
        <v>524</v>
      </c>
      <c r="B649" s="22" t="s">
        <v>1020</v>
      </c>
      <c r="C649" s="23" t="s">
        <v>1102</v>
      </c>
      <c r="D649" s="22" t="s">
        <v>33</v>
      </c>
      <c r="E649" s="22" t="s">
        <v>14</v>
      </c>
      <c r="F649" s="24" t="s">
        <v>1111</v>
      </c>
      <c r="G649" s="22" t="s">
        <v>16</v>
      </c>
      <c r="H649" s="22" t="s">
        <v>47</v>
      </c>
      <c r="I649" s="25" t="s">
        <v>1104</v>
      </c>
    </row>
    <row r="650" customFormat="false" ht="25.5" hidden="false" customHeight="false" outlineLevel="0" collapsed="false">
      <c r="A650" s="21" t="s">
        <v>524</v>
      </c>
      <c r="B650" s="22" t="s">
        <v>1020</v>
      </c>
      <c r="C650" s="23" t="s">
        <v>1102</v>
      </c>
      <c r="D650" s="22" t="s">
        <v>33</v>
      </c>
      <c r="E650" s="22" t="s">
        <v>14</v>
      </c>
      <c r="F650" s="24" t="s">
        <v>1112</v>
      </c>
      <c r="G650" s="22" t="s">
        <v>16</v>
      </c>
      <c r="H650" s="22" t="s">
        <v>47</v>
      </c>
      <c r="I650" s="25" t="s">
        <v>1104</v>
      </c>
    </row>
    <row r="651" customFormat="false" ht="114.75" hidden="false" customHeight="false" outlineLevel="0" collapsed="false">
      <c r="A651" s="21" t="s">
        <v>524</v>
      </c>
      <c r="B651" s="22" t="s">
        <v>1113</v>
      </c>
      <c r="C651" s="23" t="s">
        <v>1114</v>
      </c>
      <c r="D651" s="22" t="s">
        <v>33</v>
      </c>
      <c r="E651" s="22" t="s">
        <v>14</v>
      </c>
      <c r="F651" s="24" t="s">
        <v>1115</v>
      </c>
      <c r="G651" s="22" t="s">
        <v>16</v>
      </c>
      <c r="H651" s="22" t="s">
        <v>16</v>
      </c>
      <c r="I651" s="25" t="s">
        <v>841</v>
      </c>
    </row>
    <row r="652" customFormat="false" ht="25.5" hidden="false" customHeight="false" outlineLevel="0" collapsed="false">
      <c r="A652" s="21" t="s">
        <v>524</v>
      </c>
      <c r="B652" s="22" t="s">
        <v>1113</v>
      </c>
      <c r="C652" s="23" t="s">
        <v>1114</v>
      </c>
      <c r="D652" s="22" t="s">
        <v>33</v>
      </c>
      <c r="E652" s="22" t="s">
        <v>14</v>
      </c>
      <c r="F652" s="24" t="s">
        <v>1116</v>
      </c>
      <c r="G652" s="22" t="s">
        <v>16</v>
      </c>
      <c r="H652" s="22" t="s">
        <v>16</v>
      </c>
      <c r="I652" s="25" t="s">
        <v>530</v>
      </c>
    </row>
    <row r="653" customFormat="false" ht="76.5" hidden="false" customHeight="false" outlineLevel="0" collapsed="false">
      <c r="A653" s="21" t="s">
        <v>524</v>
      </c>
      <c r="B653" s="22" t="s">
        <v>1113</v>
      </c>
      <c r="C653" s="23" t="s">
        <v>1114</v>
      </c>
      <c r="D653" s="22" t="s">
        <v>33</v>
      </c>
      <c r="E653" s="22" t="s">
        <v>14</v>
      </c>
      <c r="F653" s="24" t="s">
        <v>1117</v>
      </c>
      <c r="G653" s="22" t="s">
        <v>16</v>
      </c>
      <c r="H653" s="22" t="s">
        <v>114</v>
      </c>
      <c r="I653" s="25" t="s">
        <v>1118</v>
      </c>
    </row>
    <row r="654" customFormat="false" ht="178.5" hidden="false" customHeight="false" outlineLevel="0" collapsed="false">
      <c r="A654" s="21" t="s">
        <v>524</v>
      </c>
      <c r="B654" s="22" t="s">
        <v>1113</v>
      </c>
      <c r="C654" s="23" t="s">
        <v>1114</v>
      </c>
      <c r="D654" s="22" t="s">
        <v>33</v>
      </c>
      <c r="E654" s="22" t="s">
        <v>14</v>
      </c>
      <c r="F654" s="24" t="s">
        <v>1119</v>
      </c>
      <c r="G654" s="22" t="s">
        <v>16</v>
      </c>
      <c r="H654" s="22" t="s">
        <v>114</v>
      </c>
      <c r="I654" s="25" t="s">
        <v>1120</v>
      </c>
    </row>
    <row r="655" customFormat="false" ht="25.5" hidden="false" customHeight="false" outlineLevel="0" collapsed="false">
      <c r="A655" s="21" t="s">
        <v>524</v>
      </c>
      <c r="B655" s="22" t="s">
        <v>1113</v>
      </c>
      <c r="C655" s="23" t="s">
        <v>1114</v>
      </c>
      <c r="D655" s="22" t="s">
        <v>33</v>
      </c>
      <c r="E655" s="22" t="s">
        <v>559</v>
      </c>
      <c r="F655" s="24" t="s">
        <v>1121</v>
      </c>
      <c r="G655" s="22" t="s">
        <v>16</v>
      </c>
      <c r="H655" s="22" t="s">
        <v>16</v>
      </c>
      <c r="I655" s="25" t="s">
        <v>289</v>
      </c>
    </row>
    <row r="656" customFormat="false" ht="25.5" hidden="false" customHeight="false" outlineLevel="0" collapsed="false">
      <c r="A656" s="21" t="s">
        <v>524</v>
      </c>
      <c r="B656" s="22" t="s">
        <v>1113</v>
      </c>
      <c r="C656" s="23" t="s">
        <v>1114</v>
      </c>
      <c r="D656" s="22" t="s">
        <v>33</v>
      </c>
      <c r="E656" s="22" t="s">
        <v>559</v>
      </c>
      <c r="F656" s="24" t="s">
        <v>1122</v>
      </c>
      <c r="G656" s="22" t="s">
        <v>16</v>
      </c>
      <c r="H656" s="22" t="s">
        <v>16</v>
      </c>
      <c r="I656" s="25" t="s">
        <v>289</v>
      </c>
    </row>
    <row r="657" customFormat="false" ht="38.25" hidden="false" customHeight="false" outlineLevel="0" collapsed="false">
      <c r="A657" s="21" t="s">
        <v>524</v>
      </c>
      <c r="B657" s="22" t="s">
        <v>1113</v>
      </c>
      <c r="C657" s="23" t="s">
        <v>1114</v>
      </c>
      <c r="D657" s="22" t="s">
        <v>33</v>
      </c>
      <c r="E657" s="22" t="s">
        <v>14</v>
      </c>
      <c r="F657" s="24" t="s">
        <v>1123</v>
      </c>
      <c r="G657" s="22" t="s">
        <v>16</v>
      </c>
      <c r="H657" s="22" t="s">
        <v>16</v>
      </c>
      <c r="I657" s="25" t="s">
        <v>289</v>
      </c>
    </row>
    <row r="658" customFormat="false" ht="25.5" hidden="false" customHeight="false" outlineLevel="0" collapsed="false">
      <c r="A658" s="21" t="s">
        <v>524</v>
      </c>
      <c r="B658" s="22" t="s">
        <v>1113</v>
      </c>
      <c r="C658" s="23" t="s">
        <v>1114</v>
      </c>
      <c r="D658" s="22" t="s">
        <v>33</v>
      </c>
      <c r="E658" s="22" t="s">
        <v>14</v>
      </c>
      <c r="F658" s="24" t="s">
        <v>1124</v>
      </c>
      <c r="G658" s="22" t="s">
        <v>16</v>
      </c>
      <c r="H658" s="22" t="s">
        <v>16</v>
      </c>
      <c r="I658" s="25" t="s">
        <v>289</v>
      </c>
    </row>
    <row r="659" customFormat="false" ht="38.25" hidden="false" customHeight="false" outlineLevel="0" collapsed="false">
      <c r="A659" s="21" t="s">
        <v>524</v>
      </c>
      <c r="B659" s="22" t="s">
        <v>1113</v>
      </c>
      <c r="C659" s="23" t="s">
        <v>1125</v>
      </c>
      <c r="D659" s="22" t="s">
        <v>25</v>
      </c>
      <c r="E659" s="22" t="s">
        <v>14</v>
      </c>
      <c r="F659" s="24" t="s">
        <v>1126</v>
      </c>
      <c r="G659" s="22" t="s">
        <v>16</v>
      </c>
      <c r="H659" s="22" t="s">
        <v>16</v>
      </c>
      <c r="I659" s="25" t="s">
        <v>289</v>
      </c>
    </row>
    <row r="660" customFormat="false" ht="38.25" hidden="false" customHeight="false" outlineLevel="0" collapsed="false">
      <c r="A660" s="21" t="s">
        <v>524</v>
      </c>
      <c r="B660" s="22" t="s">
        <v>1113</v>
      </c>
      <c r="C660" s="23" t="s">
        <v>1125</v>
      </c>
      <c r="D660" s="22" t="s">
        <v>25</v>
      </c>
      <c r="E660" s="22" t="s">
        <v>14</v>
      </c>
      <c r="F660" s="24" t="s">
        <v>1127</v>
      </c>
      <c r="G660" s="22" t="s">
        <v>16</v>
      </c>
      <c r="H660" s="22" t="s">
        <v>16</v>
      </c>
      <c r="I660" s="25" t="s">
        <v>289</v>
      </c>
    </row>
    <row r="661" customFormat="false" ht="25.5" hidden="false" customHeight="false" outlineLevel="0" collapsed="false">
      <c r="A661" s="21" t="s">
        <v>524</v>
      </c>
      <c r="B661" s="22" t="s">
        <v>1113</v>
      </c>
      <c r="C661" s="23" t="s">
        <v>1125</v>
      </c>
      <c r="D661" s="22" t="s">
        <v>25</v>
      </c>
      <c r="E661" s="22" t="s">
        <v>14</v>
      </c>
      <c r="F661" s="24" t="s">
        <v>1128</v>
      </c>
      <c r="G661" s="22" t="s">
        <v>16</v>
      </c>
      <c r="H661" s="22" t="s">
        <v>16</v>
      </c>
      <c r="I661" s="25" t="s">
        <v>289</v>
      </c>
    </row>
    <row r="662" customFormat="false" ht="51" hidden="false" customHeight="false" outlineLevel="0" collapsed="false">
      <c r="A662" s="21" t="s">
        <v>524</v>
      </c>
      <c r="B662" s="22" t="s">
        <v>1113</v>
      </c>
      <c r="C662" s="23" t="s">
        <v>300</v>
      </c>
      <c r="D662" s="22" t="s">
        <v>25</v>
      </c>
      <c r="E662" s="22" t="s">
        <v>14</v>
      </c>
      <c r="F662" s="24" t="s">
        <v>1129</v>
      </c>
      <c r="G662" s="22" t="s">
        <v>16</v>
      </c>
      <c r="H662" s="22" t="s">
        <v>16</v>
      </c>
      <c r="I662" s="25" t="s">
        <v>1130</v>
      </c>
    </row>
    <row r="663" customFormat="false" ht="25.5" hidden="false" customHeight="false" outlineLevel="0" collapsed="false">
      <c r="A663" s="21" t="s">
        <v>524</v>
      </c>
      <c r="B663" s="22" t="s">
        <v>1113</v>
      </c>
      <c r="C663" s="23" t="s">
        <v>1131</v>
      </c>
      <c r="D663" s="22" t="s">
        <v>33</v>
      </c>
      <c r="E663" s="22" t="s">
        <v>14</v>
      </c>
      <c r="F663" s="24" t="s">
        <v>1132</v>
      </c>
      <c r="G663" s="22" t="s">
        <v>16</v>
      </c>
      <c r="H663" s="22" t="s">
        <v>16</v>
      </c>
      <c r="I663" s="25" t="s">
        <v>289</v>
      </c>
    </row>
    <row r="664" customFormat="false" ht="25.5" hidden="false" customHeight="false" outlineLevel="0" collapsed="false">
      <c r="A664" s="21" t="s">
        <v>524</v>
      </c>
      <c r="B664" s="22" t="s">
        <v>1113</v>
      </c>
      <c r="C664" s="23" t="s">
        <v>1131</v>
      </c>
      <c r="D664" s="22" t="s">
        <v>33</v>
      </c>
      <c r="E664" s="22" t="s">
        <v>14</v>
      </c>
      <c r="F664" s="24" t="s">
        <v>1133</v>
      </c>
      <c r="G664" s="22" t="s">
        <v>16</v>
      </c>
      <c r="H664" s="22" t="s">
        <v>16</v>
      </c>
      <c r="I664" s="25" t="s">
        <v>289</v>
      </c>
    </row>
    <row r="665" customFormat="false" ht="25.5" hidden="false" customHeight="false" outlineLevel="0" collapsed="false">
      <c r="A665" s="21" t="s">
        <v>524</v>
      </c>
      <c r="B665" s="22" t="s">
        <v>1113</v>
      </c>
      <c r="C665" s="23" t="s">
        <v>1131</v>
      </c>
      <c r="D665" s="22" t="s">
        <v>33</v>
      </c>
      <c r="E665" s="22" t="s">
        <v>14</v>
      </c>
      <c r="F665" s="24" t="s">
        <v>1134</v>
      </c>
      <c r="G665" s="22" t="s">
        <v>16</v>
      </c>
      <c r="H665" s="22" t="s">
        <v>16</v>
      </c>
      <c r="I665" s="25" t="s">
        <v>289</v>
      </c>
    </row>
    <row r="666" customFormat="false" ht="12.75" hidden="false" customHeight="false" outlineLevel="0" collapsed="false">
      <c r="A666" s="21" t="s">
        <v>524</v>
      </c>
      <c r="B666" s="22" t="s">
        <v>1113</v>
      </c>
      <c r="C666" s="23" t="s">
        <v>1131</v>
      </c>
      <c r="D666" s="22" t="s">
        <v>33</v>
      </c>
      <c r="E666" s="22" t="s">
        <v>14</v>
      </c>
      <c r="F666" s="24" t="s">
        <v>1135</v>
      </c>
      <c r="G666" s="22" t="s">
        <v>16</v>
      </c>
      <c r="H666" s="22" t="s">
        <v>16</v>
      </c>
      <c r="I666" s="25" t="s">
        <v>289</v>
      </c>
    </row>
    <row r="667" customFormat="false" ht="12.75" hidden="false" customHeight="false" outlineLevel="0" collapsed="false">
      <c r="A667" s="21" t="s">
        <v>524</v>
      </c>
      <c r="B667" s="22" t="s">
        <v>1113</v>
      </c>
      <c r="C667" s="23" t="s">
        <v>1131</v>
      </c>
      <c r="D667" s="22" t="s">
        <v>33</v>
      </c>
      <c r="E667" s="22" t="s">
        <v>14</v>
      </c>
      <c r="F667" s="24" t="s">
        <v>441</v>
      </c>
      <c r="G667" s="22" t="s">
        <v>16</v>
      </c>
      <c r="H667" s="22" t="s">
        <v>16</v>
      </c>
      <c r="I667" s="25" t="s">
        <v>289</v>
      </c>
    </row>
    <row r="668" customFormat="false" ht="12.75" hidden="false" customHeight="false" outlineLevel="0" collapsed="false">
      <c r="A668" s="21" t="s">
        <v>524</v>
      </c>
      <c r="B668" s="22" t="s">
        <v>1113</v>
      </c>
      <c r="C668" s="23" t="s">
        <v>1131</v>
      </c>
      <c r="D668" s="22" t="s">
        <v>33</v>
      </c>
      <c r="E668" s="22" t="s">
        <v>14</v>
      </c>
      <c r="F668" s="24" t="s">
        <v>1136</v>
      </c>
      <c r="G668" s="22" t="s">
        <v>16</v>
      </c>
      <c r="H668" s="22" t="s">
        <v>16</v>
      </c>
      <c r="I668" s="25" t="s">
        <v>289</v>
      </c>
    </row>
    <row r="669" customFormat="false" ht="25.5" hidden="false" customHeight="false" outlineLevel="0" collapsed="false">
      <c r="A669" s="21" t="s">
        <v>524</v>
      </c>
      <c r="B669" s="22" t="s">
        <v>1113</v>
      </c>
      <c r="C669" s="23" t="s">
        <v>1131</v>
      </c>
      <c r="D669" s="22" t="s">
        <v>33</v>
      </c>
      <c r="E669" s="22" t="s">
        <v>559</v>
      </c>
      <c r="F669" s="24" t="s">
        <v>1137</v>
      </c>
      <c r="G669" s="22" t="s">
        <v>16</v>
      </c>
      <c r="H669" s="22" t="s">
        <v>16</v>
      </c>
      <c r="I669" s="25" t="s">
        <v>289</v>
      </c>
    </row>
    <row r="670" customFormat="false" ht="25.5" hidden="false" customHeight="false" outlineLevel="0" collapsed="false">
      <c r="A670" s="21" t="s">
        <v>524</v>
      </c>
      <c r="B670" s="22" t="s">
        <v>1113</v>
      </c>
      <c r="C670" s="23" t="s">
        <v>1131</v>
      </c>
      <c r="D670" s="22" t="s">
        <v>33</v>
      </c>
      <c r="E670" s="22" t="s">
        <v>559</v>
      </c>
      <c r="F670" s="24" t="s">
        <v>1138</v>
      </c>
      <c r="G670" s="22" t="s">
        <v>16</v>
      </c>
      <c r="H670" s="22" t="s">
        <v>16</v>
      </c>
      <c r="I670" s="25" t="s">
        <v>289</v>
      </c>
    </row>
    <row r="671" customFormat="false" ht="114.75" hidden="false" customHeight="false" outlineLevel="0" collapsed="false">
      <c r="A671" s="21" t="s">
        <v>524</v>
      </c>
      <c r="B671" s="22" t="s">
        <v>1113</v>
      </c>
      <c r="C671" s="23" t="s">
        <v>1131</v>
      </c>
      <c r="D671" s="22" t="s">
        <v>33</v>
      </c>
      <c r="E671" s="22" t="s">
        <v>14</v>
      </c>
      <c r="F671" s="24" t="s">
        <v>652</v>
      </c>
      <c r="G671" s="22" t="s">
        <v>16</v>
      </c>
      <c r="H671" s="22" t="s">
        <v>114</v>
      </c>
      <c r="I671" s="25" t="s">
        <v>1139</v>
      </c>
    </row>
    <row r="672" customFormat="false" ht="12.75" hidden="false" customHeight="false" outlineLevel="0" collapsed="false">
      <c r="A672" s="21" t="s">
        <v>524</v>
      </c>
      <c r="B672" s="22" t="s">
        <v>1113</v>
      </c>
      <c r="C672" s="23" t="s">
        <v>1131</v>
      </c>
      <c r="D672" s="22" t="s">
        <v>33</v>
      </c>
      <c r="E672" s="22" t="s">
        <v>14</v>
      </c>
      <c r="F672" s="24" t="s">
        <v>1140</v>
      </c>
      <c r="G672" s="22" t="s">
        <v>16</v>
      </c>
      <c r="H672" s="22" t="s">
        <v>16</v>
      </c>
      <c r="I672" s="25" t="s">
        <v>289</v>
      </c>
    </row>
    <row r="673" customFormat="false" ht="12.75" hidden="false" customHeight="false" outlineLevel="0" collapsed="false">
      <c r="A673" s="21" t="s">
        <v>524</v>
      </c>
      <c r="B673" s="22" t="s">
        <v>1141</v>
      </c>
      <c r="C673" s="23" t="s">
        <v>74</v>
      </c>
      <c r="D673" s="22" t="s">
        <v>33</v>
      </c>
      <c r="E673" s="22" t="s">
        <v>14</v>
      </c>
      <c r="F673" s="24" t="s">
        <v>1142</v>
      </c>
      <c r="G673" s="22" t="s">
        <v>16</v>
      </c>
      <c r="H673" s="22" t="s">
        <v>16</v>
      </c>
      <c r="I673" s="25" t="s">
        <v>289</v>
      </c>
    </row>
    <row r="674" customFormat="false" ht="12.75" hidden="false" customHeight="false" outlineLevel="0" collapsed="false">
      <c r="A674" s="21" t="s">
        <v>524</v>
      </c>
      <c r="B674" s="22" t="s">
        <v>1141</v>
      </c>
      <c r="C674" s="23" t="s">
        <v>74</v>
      </c>
      <c r="D674" s="22" t="s">
        <v>33</v>
      </c>
      <c r="E674" s="22" t="s">
        <v>14</v>
      </c>
      <c r="F674" s="24" t="s">
        <v>1143</v>
      </c>
      <c r="G674" s="22" t="s">
        <v>16</v>
      </c>
      <c r="H674" s="22" t="s">
        <v>16</v>
      </c>
      <c r="I674" s="25" t="s">
        <v>289</v>
      </c>
    </row>
    <row r="675" customFormat="false" ht="12.75" hidden="false" customHeight="false" outlineLevel="0" collapsed="false">
      <c r="A675" s="21" t="s">
        <v>524</v>
      </c>
      <c r="B675" s="22" t="s">
        <v>1141</v>
      </c>
      <c r="C675" s="23" t="s">
        <v>74</v>
      </c>
      <c r="D675" s="22" t="s">
        <v>33</v>
      </c>
      <c r="E675" s="22" t="s">
        <v>14</v>
      </c>
      <c r="F675" s="24" t="s">
        <v>1144</v>
      </c>
      <c r="G675" s="22" t="s">
        <v>16</v>
      </c>
      <c r="H675" s="22" t="s">
        <v>16</v>
      </c>
      <c r="I675" s="25" t="s">
        <v>289</v>
      </c>
    </row>
    <row r="676" customFormat="false" ht="12.75" hidden="false" customHeight="false" outlineLevel="0" collapsed="false">
      <c r="A676" s="21" t="s">
        <v>524</v>
      </c>
      <c r="B676" s="22" t="s">
        <v>1141</v>
      </c>
      <c r="C676" s="23" t="s">
        <v>74</v>
      </c>
      <c r="D676" s="22" t="s">
        <v>33</v>
      </c>
      <c r="E676" s="22" t="s">
        <v>14</v>
      </c>
      <c r="F676" s="24" t="s">
        <v>149</v>
      </c>
      <c r="G676" s="22" t="s">
        <v>16</v>
      </c>
      <c r="H676" s="22" t="s">
        <v>16</v>
      </c>
      <c r="I676" s="25" t="s">
        <v>289</v>
      </c>
    </row>
    <row r="677" customFormat="false" ht="25.5" hidden="false" customHeight="false" outlineLevel="0" collapsed="false">
      <c r="A677" s="21" t="s">
        <v>524</v>
      </c>
      <c r="B677" s="22" t="s">
        <v>1141</v>
      </c>
      <c r="C677" s="23" t="s">
        <v>1145</v>
      </c>
      <c r="D677" s="22" t="s">
        <v>33</v>
      </c>
      <c r="E677" s="22" t="s">
        <v>14</v>
      </c>
      <c r="F677" s="24" t="s">
        <v>1146</v>
      </c>
      <c r="G677" s="22" t="s">
        <v>16</v>
      </c>
      <c r="H677" s="22" t="s">
        <v>16</v>
      </c>
      <c r="I677" s="25" t="s">
        <v>1147</v>
      </c>
    </row>
    <row r="678" customFormat="false" ht="25.5" hidden="false" customHeight="false" outlineLevel="0" collapsed="false">
      <c r="A678" s="21" t="s">
        <v>524</v>
      </c>
      <c r="B678" s="22" t="s">
        <v>1141</v>
      </c>
      <c r="C678" s="23" t="s">
        <v>1145</v>
      </c>
      <c r="D678" s="22" t="s">
        <v>33</v>
      </c>
      <c r="E678" s="22" t="s">
        <v>14</v>
      </c>
      <c r="F678" s="24" t="s">
        <v>1148</v>
      </c>
      <c r="G678" s="22" t="s">
        <v>16</v>
      </c>
      <c r="H678" s="22" t="s">
        <v>16</v>
      </c>
      <c r="I678" s="25" t="s">
        <v>1149</v>
      </c>
    </row>
    <row r="679" customFormat="false" ht="38.25" hidden="false" customHeight="false" outlineLevel="0" collapsed="false">
      <c r="A679" s="21" t="s">
        <v>524</v>
      </c>
      <c r="B679" s="22" t="s">
        <v>1141</v>
      </c>
      <c r="C679" s="23" t="s">
        <v>1145</v>
      </c>
      <c r="D679" s="22" t="s">
        <v>33</v>
      </c>
      <c r="E679" s="22" t="s">
        <v>14</v>
      </c>
      <c r="F679" s="24" t="s">
        <v>1150</v>
      </c>
      <c r="G679" s="22" t="s">
        <v>16</v>
      </c>
      <c r="H679" s="22" t="s">
        <v>16</v>
      </c>
      <c r="I679" s="25" t="s">
        <v>1151</v>
      </c>
    </row>
    <row r="680" customFormat="false" ht="51" hidden="false" customHeight="false" outlineLevel="0" collapsed="false">
      <c r="A680" s="21" t="s">
        <v>524</v>
      </c>
      <c r="B680" s="22" t="s">
        <v>1141</v>
      </c>
      <c r="C680" s="23" t="s">
        <v>1145</v>
      </c>
      <c r="D680" s="22" t="s">
        <v>33</v>
      </c>
      <c r="E680" s="22" t="s">
        <v>14</v>
      </c>
      <c r="F680" s="24" t="s">
        <v>1152</v>
      </c>
      <c r="G680" s="22" t="s">
        <v>16</v>
      </c>
      <c r="H680" s="22" t="s">
        <v>16</v>
      </c>
      <c r="I680" s="25" t="s">
        <v>1153</v>
      </c>
    </row>
    <row r="681" customFormat="false" ht="25.5" hidden="false" customHeight="false" outlineLevel="0" collapsed="false">
      <c r="A681" s="21" t="s">
        <v>524</v>
      </c>
      <c r="B681" s="22" t="s">
        <v>1141</v>
      </c>
      <c r="C681" s="23" t="s">
        <v>1145</v>
      </c>
      <c r="D681" s="22" t="s">
        <v>33</v>
      </c>
      <c r="E681" s="22" t="s">
        <v>559</v>
      </c>
      <c r="F681" s="24" t="s">
        <v>1154</v>
      </c>
      <c r="G681" s="22" t="s">
        <v>16</v>
      </c>
      <c r="H681" s="22" t="s">
        <v>16</v>
      </c>
      <c r="I681" s="25" t="s">
        <v>289</v>
      </c>
    </row>
    <row r="682" customFormat="false" ht="25.5" hidden="false" customHeight="false" outlineLevel="0" collapsed="false">
      <c r="A682" s="21" t="s">
        <v>524</v>
      </c>
      <c r="B682" s="22" t="s">
        <v>1141</v>
      </c>
      <c r="C682" s="23" t="s">
        <v>1145</v>
      </c>
      <c r="D682" s="22" t="s">
        <v>33</v>
      </c>
      <c r="E682" s="22" t="s">
        <v>559</v>
      </c>
      <c r="F682" s="24" t="s">
        <v>1155</v>
      </c>
      <c r="G682" s="22" t="s">
        <v>16</v>
      </c>
      <c r="H682" s="22" t="s">
        <v>16</v>
      </c>
      <c r="I682" s="25" t="s">
        <v>289</v>
      </c>
    </row>
    <row r="683" customFormat="false" ht="38.25" hidden="false" customHeight="false" outlineLevel="0" collapsed="false">
      <c r="A683" s="21" t="s">
        <v>524</v>
      </c>
      <c r="B683" s="22" t="s">
        <v>1141</v>
      </c>
      <c r="C683" s="23" t="s">
        <v>1145</v>
      </c>
      <c r="D683" s="22" t="s">
        <v>33</v>
      </c>
      <c r="E683" s="22" t="s">
        <v>14</v>
      </c>
      <c r="F683" s="24" t="s">
        <v>1156</v>
      </c>
      <c r="G683" s="22" t="s">
        <v>16</v>
      </c>
      <c r="H683" s="22" t="s">
        <v>16</v>
      </c>
      <c r="I683" s="25" t="s">
        <v>289</v>
      </c>
    </row>
    <row r="684" customFormat="false" ht="76.5" hidden="false" customHeight="false" outlineLevel="0" collapsed="false">
      <c r="A684" s="21" t="s">
        <v>524</v>
      </c>
      <c r="B684" s="22" t="s">
        <v>1141</v>
      </c>
      <c r="C684" s="23" t="s">
        <v>1145</v>
      </c>
      <c r="D684" s="22" t="s">
        <v>33</v>
      </c>
      <c r="E684" s="22" t="s">
        <v>14</v>
      </c>
      <c r="F684" s="24" t="s">
        <v>1157</v>
      </c>
      <c r="G684" s="22" t="s">
        <v>16</v>
      </c>
      <c r="H684" s="22" t="s">
        <v>47</v>
      </c>
      <c r="I684" s="25" t="s">
        <v>1158</v>
      </c>
    </row>
    <row r="685" customFormat="false" ht="51" hidden="false" customHeight="false" outlineLevel="0" collapsed="false">
      <c r="A685" s="21" t="s">
        <v>524</v>
      </c>
      <c r="B685" s="22" t="s">
        <v>1141</v>
      </c>
      <c r="C685" s="23" t="s">
        <v>1159</v>
      </c>
      <c r="D685" s="22" t="s">
        <v>33</v>
      </c>
      <c r="E685" s="22" t="s">
        <v>14</v>
      </c>
      <c r="F685" s="24" t="s">
        <v>1160</v>
      </c>
      <c r="G685" s="22" t="s">
        <v>16</v>
      </c>
      <c r="H685" s="22" t="s">
        <v>16</v>
      </c>
      <c r="I685" s="25" t="s">
        <v>289</v>
      </c>
    </row>
    <row r="686" customFormat="false" ht="12.75" hidden="false" customHeight="false" outlineLevel="0" collapsed="false">
      <c r="A686" s="21" t="s">
        <v>524</v>
      </c>
      <c r="B686" s="22" t="s">
        <v>1141</v>
      </c>
      <c r="C686" s="23" t="s">
        <v>1159</v>
      </c>
      <c r="D686" s="22" t="s">
        <v>33</v>
      </c>
      <c r="E686" s="22" t="s">
        <v>14</v>
      </c>
      <c r="F686" s="24" t="s">
        <v>835</v>
      </c>
      <c r="G686" s="22" t="s">
        <v>16</v>
      </c>
      <c r="H686" s="22" t="s">
        <v>16</v>
      </c>
      <c r="I686" s="25" t="s">
        <v>289</v>
      </c>
    </row>
    <row r="687" customFormat="false" ht="76.5" hidden="false" customHeight="false" outlineLevel="0" collapsed="false">
      <c r="A687" s="21" t="s">
        <v>524</v>
      </c>
      <c r="B687" s="22" t="s">
        <v>1141</v>
      </c>
      <c r="C687" s="23" t="s">
        <v>1159</v>
      </c>
      <c r="D687" s="22" t="s">
        <v>33</v>
      </c>
      <c r="E687" s="22" t="s">
        <v>14</v>
      </c>
      <c r="F687" s="24" t="s">
        <v>1161</v>
      </c>
      <c r="G687" s="22" t="s">
        <v>16</v>
      </c>
      <c r="H687" s="22" t="s">
        <v>16</v>
      </c>
      <c r="I687" s="25" t="s">
        <v>289</v>
      </c>
    </row>
    <row r="688" customFormat="false" ht="89.25" hidden="false" customHeight="false" outlineLevel="0" collapsed="false">
      <c r="A688" s="21" t="s">
        <v>524</v>
      </c>
      <c r="B688" s="22" t="s">
        <v>1141</v>
      </c>
      <c r="C688" s="23" t="s">
        <v>1159</v>
      </c>
      <c r="D688" s="22" t="s">
        <v>33</v>
      </c>
      <c r="E688" s="22" t="s">
        <v>14</v>
      </c>
      <c r="F688" s="24" t="s">
        <v>1162</v>
      </c>
      <c r="G688" s="22" t="s">
        <v>16</v>
      </c>
      <c r="H688" s="22" t="s">
        <v>114</v>
      </c>
      <c r="I688" s="25" t="s">
        <v>1163</v>
      </c>
    </row>
    <row r="689" customFormat="false" ht="38.25" hidden="false" customHeight="false" outlineLevel="0" collapsed="false">
      <c r="A689" s="21" t="s">
        <v>524</v>
      </c>
      <c r="B689" s="22" t="s">
        <v>1141</v>
      </c>
      <c r="C689" s="23" t="s">
        <v>1159</v>
      </c>
      <c r="D689" s="22" t="s">
        <v>33</v>
      </c>
      <c r="E689" s="22" t="s">
        <v>559</v>
      </c>
      <c r="F689" s="24" t="s">
        <v>1164</v>
      </c>
      <c r="G689" s="22" t="s">
        <v>16</v>
      </c>
      <c r="H689" s="22" t="s">
        <v>16</v>
      </c>
      <c r="I689" s="25" t="s">
        <v>289</v>
      </c>
    </row>
    <row r="690" customFormat="false" ht="38.25" hidden="false" customHeight="false" outlineLevel="0" collapsed="false">
      <c r="A690" s="21" t="s">
        <v>524</v>
      </c>
      <c r="B690" s="22" t="s">
        <v>1141</v>
      </c>
      <c r="C690" s="23" t="s">
        <v>1159</v>
      </c>
      <c r="D690" s="22" t="s">
        <v>33</v>
      </c>
      <c r="E690" s="22" t="s">
        <v>559</v>
      </c>
      <c r="F690" s="24" t="s">
        <v>1165</v>
      </c>
      <c r="G690" s="22" t="s">
        <v>16</v>
      </c>
      <c r="H690" s="22" t="s">
        <v>16</v>
      </c>
      <c r="I690" s="25" t="s">
        <v>289</v>
      </c>
    </row>
    <row r="691" customFormat="false" ht="38.25" hidden="false" customHeight="false" outlineLevel="0" collapsed="false">
      <c r="A691" s="21" t="s">
        <v>524</v>
      </c>
      <c r="B691" s="22" t="s">
        <v>1141</v>
      </c>
      <c r="C691" s="23" t="s">
        <v>1159</v>
      </c>
      <c r="D691" s="22" t="s">
        <v>33</v>
      </c>
      <c r="E691" s="22" t="s">
        <v>559</v>
      </c>
      <c r="F691" s="24" t="s">
        <v>1166</v>
      </c>
      <c r="G691" s="22" t="s">
        <v>16</v>
      </c>
      <c r="H691" s="22" t="s">
        <v>16</v>
      </c>
      <c r="I691" s="25" t="s">
        <v>289</v>
      </c>
    </row>
    <row r="692" customFormat="false" ht="38.25" hidden="false" customHeight="false" outlineLevel="0" collapsed="false">
      <c r="A692" s="21" t="s">
        <v>524</v>
      </c>
      <c r="B692" s="22" t="s">
        <v>1141</v>
      </c>
      <c r="C692" s="23" t="s">
        <v>1159</v>
      </c>
      <c r="D692" s="22" t="s">
        <v>33</v>
      </c>
      <c r="E692" s="22" t="s">
        <v>559</v>
      </c>
      <c r="F692" s="24" t="s">
        <v>1167</v>
      </c>
      <c r="G692" s="22" t="s">
        <v>16</v>
      </c>
      <c r="H692" s="22" t="s">
        <v>16</v>
      </c>
      <c r="I692" s="25" t="s">
        <v>289</v>
      </c>
    </row>
    <row r="693" customFormat="false" ht="25.5" hidden="false" customHeight="false" outlineLevel="0" collapsed="false">
      <c r="A693" s="21" t="s">
        <v>524</v>
      </c>
      <c r="B693" s="22" t="s">
        <v>1141</v>
      </c>
      <c r="C693" s="23" t="s">
        <v>1168</v>
      </c>
      <c r="D693" s="22" t="s">
        <v>33</v>
      </c>
      <c r="E693" s="22" t="s">
        <v>14</v>
      </c>
      <c r="F693" s="24" t="s">
        <v>34</v>
      </c>
      <c r="G693" s="22" t="s">
        <v>16</v>
      </c>
      <c r="H693" s="22" t="s">
        <v>47</v>
      </c>
      <c r="I693" s="25" t="s">
        <v>1169</v>
      </c>
    </row>
    <row r="694" customFormat="false" ht="25.5" hidden="false" customHeight="false" outlineLevel="0" collapsed="false">
      <c r="A694" s="21" t="s">
        <v>524</v>
      </c>
      <c r="B694" s="22" t="s">
        <v>1141</v>
      </c>
      <c r="C694" s="23" t="s">
        <v>1168</v>
      </c>
      <c r="D694" s="22" t="s">
        <v>33</v>
      </c>
      <c r="E694" s="22" t="s">
        <v>14</v>
      </c>
      <c r="F694" s="24" t="s">
        <v>1170</v>
      </c>
      <c r="G694" s="22" t="s">
        <v>16</v>
      </c>
      <c r="H694" s="22" t="s">
        <v>47</v>
      </c>
      <c r="I694" s="25" t="s">
        <v>1169</v>
      </c>
    </row>
    <row r="695" customFormat="false" ht="38.25" hidden="false" customHeight="false" outlineLevel="0" collapsed="false">
      <c r="A695" s="21" t="s">
        <v>524</v>
      </c>
      <c r="B695" s="22" t="s">
        <v>1141</v>
      </c>
      <c r="C695" s="23" t="s">
        <v>1168</v>
      </c>
      <c r="D695" s="22" t="s">
        <v>33</v>
      </c>
      <c r="E695" s="22" t="s">
        <v>14</v>
      </c>
      <c r="F695" s="24" t="s">
        <v>1171</v>
      </c>
      <c r="G695" s="22" t="s">
        <v>16</v>
      </c>
      <c r="H695" s="22" t="s">
        <v>47</v>
      </c>
      <c r="I695" s="25" t="s">
        <v>1169</v>
      </c>
    </row>
    <row r="696" customFormat="false" ht="38.25" hidden="false" customHeight="false" outlineLevel="0" collapsed="false">
      <c r="A696" s="21" t="s">
        <v>524</v>
      </c>
      <c r="B696" s="22" t="s">
        <v>1141</v>
      </c>
      <c r="C696" s="23" t="s">
        <v>1168</v>
      </c>
      <c r="D696" s="22" t="s">
        <v>33</v>
      </c>
      <c r="E696" s="22" t="s">
        <v>14</v>
      </c>
      <c r="F696" s="24" t="s">
        <v>1172</v>
      </c>
      <c r="G696" s="22" t="s">
        <v>16</v>
      </c>
      <c r="H696" s="22" t="s">
        <v>47</v>
      </c>
      <c r="I696" s="25" t="s">
        <v>1169</v>
      </c>
    </row>
    <row r="697" customFormat="false" ht="38.25" hidden="false" customHeight="false" outlineLevel="0" collapsed="false">
      <c r="A697" s="21" t="s">
        <v>524</v>
      </c>
      <c r="B697" s="22" t="s">
        <v>1141</v>
      </c>
      <c r="C697" s="23" t="s">
        <v>1168</v>
      </c>
      <c r="D697" s="22" t="s">
        <v>33</v>
      </c>
      <c r="E697" s="22" t="s">
        <v>14</v>
      </c>
      <c r="F697" s="24" t="s">
        <v>1173</v>
      </c>
      <c r="G697" s="22" t="s">
        <v>16</v>
      </c>
      <c r="H697" s="22" t="s">
        <v>47</v>
      </c>
      <c r="I697" s="25" t="s">
        <v>1169</v>
      </c>
    </row>
    <row r="698" customFormat="false" ht="25.5" hidden="false" customHeight="false" outlineLevel="0" collapsed="false">
      <c r="A698" s="21" t="s">
        <v>524</v>
      </c>
      <c r="B698" s="22" t="s">
        <v>1141</v>
      </c>
      <c r="C698" s="23" t="s">
        <v>1168</v>
      </c>
      <c r="D698" s="22" t="s">
        <v>33</v>
      </c>
      <c r="E698" s="22" t="s">
        <v>14</v>
      </c>
      <c r="F698" s="24" t="s">
        <v>1174</v>
      </c>
      <c r="G698" s="22" t="s">
        <v>16</v>
      </c>
      <c r="H698" s="22" t="s">
        <v>47</v>
      </c>
      <c r="I698" s="25" t="s">
        <v>1169</v>
      </c>
    </row>
    <row r="699" customFormat="false" ht="76.5" hidden="false" customHeight="false" outlineLevel="0" collapsed="false">
      <c r="A699" s="21" t="s">
        <v>524</v>
      </c>
      <c r="B699" s="22" t="s">
        <v>1141</v>
      </c>
      <c r="C699" s="23" t="s">
        <v>1175</v>
      </c>
      <c r="D699" s="22" t="s">
        <v>33</v>
      </c>
      <c r="E699" s="22" t="s">
        <v>14</v>
      </c>
      <c r="F699" s="24" t="s">
        <v>1176</v>
      </c>
      <c r="G699" s="22" t="s">
        <v>16</v>
      </c>
      <c r="H699" s="22" t="s">
        <v>16</v>
      </c>
      <c r="I699" s="25" t="s">
        <v>1177</v>
      </c>
    </row>
    <row r="700" customFormat="false" ht="38.25" hidden="false" customHeight="false" outlineLevel="0" collapsed="false">
      <c r="A700" s="21" t="s">
        <v>524</v>
      </c>
      <c r="B700" s="22" t="s">
        <v>1141</v>
      </c>
      <c r="C700" s="23" t="s">
        <v>1175</v>
      </c>
      <c r="D700" s="22" t="s">
        <v>33</v>
      </c>
      <c r="E700" s="22" t="s">
        <v>14</v>
      </c>
      <c r="F700" s="24" t="s">
        <v>1178</v>
      </c>
      <c r="G700" s="22" t="s">
        <v>16</v>
      </c>
      <c r="H700" s="22" t="s">
        <v>16</v>
      </c>
      <c r="I700" s="25" t="s">
        <v>568</v>
      </c>
    </row>
    <row r="701" customFormat="false" ht="38.25" hidden="false" customHeight="false" outlineLevel="0" collapsed="false">
      <c r="A701" s="21" t="s">
        <v>524</v>
      </c>
      <c r="B701" s="22" t="s">
        <v>1141</v>
      </c>
      <c r="C701" s="23" t="s">
        <v>1175</v>
      </c>
      <c r="D701" s="22" t="s">
        <v>33</v>
      </c>
      <c r="E701" s="22" t="s">
        <v>14</v>
      </c>
      <c r="F701" s="24" t="s">
        <v>1179</v>
      </c>
      <c r="G701" s="22" t="s">
        <v>16</v>
      </c>
      <c r="H701" s="22" t="s">
        <v>16</v>
      </c>
      <c r="I701" s="25" t="s">
        <v>1180</v>
      </c>
    </row>
    <row r="702" customFormat="false" ht="63.75" hidden="false" customHeight="false" outlineLevel="0" collapsed="false">
      <c r="A702" s="21" t="s">
        <v>524</v>
      </c>
      <c r="B702" s="22" t="s">
        <v>1141</v>
      </c>
      <c r="C702" s="23" t="s">
        <v>1175</v>
      </c>
      <c r="D702" s="22" t="s">
        <v>33</v>
      </c>
      <c r="E702" s="22" t="s">
        <v>14</v>
      </c>
      <c r="F702" s="24" t="s">
        <v>1181</v>
      </c>
      <c r="G702" s="22" t="s">
        <v>16</v>
      </c>
      <c r="H702" s="22" t="s">
        <v>16</v>
      </c>
      <c r="I702" s="25" t="s">
        <v>1182</v>
      </c>
    </row>
    <row r="703" customFormat="false" ht="25.5" hidden="false" customHeight="false" outlineLevel="0" collapsed="false">
      <c r="A703" s="21" t="s">
        <v>524</v>
      </c>
      <c r="B703" s="22" t="s">
        <v>1141</v>
      </c>
      <c r="C703" s="23" t="s">
        <v>1175</v>
      </c>
      <c r="D703" s="22" t="s">
        <v>33</v>
      </c>
      <c r="E703" s="22" t="s">
        <v>14</v>
      </c>
      <c r="F703" s="24" t="s">
        <v>1183</v>
      </c>
      <c r="G703" s="22" t="s">
        <v>16</v>
      </c>
      <c r="H703" s="22" t="s">
        <v>16</v>
      </c>
      <c r="I703" s="25" t="s">
        <v>289</v>
      </c>
    </row>
    <row r="704" customFormat="false" ht="25.5" hidden="false" customHeight="false" outlineLevel="0" collapsed="false">
      <c r="A704" s="21" t="s">
        <v>524</v>
      </c>
      <c r="B704" s="22" t="s">
        <v>1141</v>
      </c>
      <c r="C704" s="23" t="s">
        <v>1175</v>
      </c>
      <c r="D704" s="22" t="s">
        <v>33</v>
      </c>
      <c r="E704" s="22" t="s">
        <v>14</v>
      </c>
      <c r="F704" s="24" t="s">
        <v>1184</v>
      </c>
      <c r="G704" s="22" t="s">
        <v>16</v>
      </c>
      <c r="H704" s="22" t="s">
        <v>16</v>
      </c>
      <c r="I704" s="25" t="s">
        <v>289</v>
      </c>
    </row>
    <row r="705" customFormat="false" ht="38.25" hidden="false" customHeight="false" outlineLevel="0" collapsed="false">
      <c r="A705" s="21" t="s">
        <v>524</v>
      </c>
      <c r="B705" s="22" t="s">
        <v>1141</v>
      </c>
      <c r="C705" s="23" t="s">
        <v>1175</v>
      </c>
      <c r="D705" s="22" t="s">
        <v>33</v>
      </c>
      <c r="E705" s="22" t="s">
        <v>14</v>
      </c>
      <c r="F705" s="24" t="s">
        <v>1185</v>
      </c>
      <c r="G705" s="22" t="s">
        <v>16</v>
      </c>
      <c r="H705" s="22" t="s">
        <v>16</v>
      </c>
      <c r="I705" s="25" t="s">
        <v>289</v>
      </c>
    </row>
    <row r="706" customFormat="false" ht="38.25" hidden="false" customHeight="false" outlineLevel="0" collapsed="false">
      <c r="A706" s="21" t="s">
        <v>524</v>
      </c>
      <c r="B706" s="22" t="s">
        <v>1141</v>
      </c>
      <c r="C706" s="23" t="s">
        <v>1175</v>
      </c>
      <c r="D706" s="22" t="s">
        <v>33</v>
      </c>
      <c r="E706" s="22" t="s">
        <v>14</v>
      </c>
      <c r="F706" s="24" t="s">
        <v>1186</v>
      </c>
      <c r="G706" s="22" t="s">
        <v>16</v>
      </c>
      <c r="H706" s="22" t="s">
        <v>16</v>
      </c>
      <c r="I706" s="25" t="s">
        <v>1187</v>
      </c>
    </row>
    <row r="707" customFormat="false" ht="51" hidden="false" customHeight="false" outlineLevel="0" collapsed="false">
      <c r="A707" s="21" t="s">
        <v>524</v>
      </c>
      <c r="B707" s="22" t="s">
        <v>1141</v>
      </c>
      <c r="C707" s="23" t="s">
        <v>1188</v>
      </c>
      <c r="D707" s="22" t="s">
        <v>13</v>
      </c>
      <c r="E707" s="22" t="s">
        <v>14</v>
      </c>
      <c r="F707" s="24" t="s">
        <v>1189</v>
      </c>
      <c r="G707" s="22" t="s">
        <v>16</v>
      </c>
      <c r="H707" s="22" t="s">
        <v>16</v>
      </c>
      <c r="I707" s="25" t="s">
        <v>289</v>
      </c>
    </row>
    <row r="708" customFormat="false" ht="25.5" hidden="false" customHeight="false" outlineLevel="0" collapsed="false">
      <c r="A708" s="21" t="s">
        <v>524</v>
      </c>
      <c r="B708" s="22" t="s">
        <v>1141</v>
      </c>
      <c r="C708" s="23" t="s">
        <v>1188</v>
      </c>
      <c r="D708" s="22" t="s">
        <v>13</v>
      </c>
      <c r="E708" s="22" t="s">
        <v>14</v>
      </c>
      <c r="F708" s="24" t="s">
        <v>1190</v>
      </c>
      <c r="G708" s="22" t="s">
        <v>16</v>
      </c>
      <c r="H708" s="22" t="s">
        <v>16</v>
      </c>
      <c r="I708" s="25" t="s">
        <v>289</v>
      </c>
    </row>
    <row r="709" customFormat="false" ht="89.25" hidden="false" customHeight="false" outlineLevel="0" collapsed="false">
      <c r="A709" s="21" t="s">
        <v>524</v>
      </c>
      <c r="B709" s="22" t="s">
        <v>1141</v>
      </c>
      <c r="C709" s="23" t="s">
        <v>1188</v>
      </c>
      <c r="D709" s="22" t="s">
        <v>13</v>
      </c>
      <c r="E709" s="22" t="s">
        <v>14</v>
      </c>
      <c r="F709" s="24" t="s">
        <v>1191</v>
      </c>
      <c r="G709" s="22" t="s">
        <v>16</v>
      </c>
      <c r="H709" s="22" t="s">
        <v>16</v>
      </c>
      <c r="I709" s="25" t="s">
        <v>289</v>
      </c>
    </row>
    <row r="710" customFormat="false" ht="102" hidden="false" customHeight="false" outlineLevel="0" collapsed="false">
      <c r="A710" s="21" t="s">
        <v>524</v>
      </c>
      <c r="B710" s="22" t="s">
        <v>1141</v>
      </c>
      <c r="C710" s="23" t="s">
        <v>1188</v>
      </c>
      <c r="D710" s="22" t="s">
        <v>13</v>
      </c>
      <c r="E710" s="22" t="s">
        <v>14</v>
      </c>
      <c r="F710" s="24" t="s">
        <v>1192</v>
      </c>
      <c r="G710" s="22" t="s">
        <v>16</v>
      </c>
      <c r="H710" s="22" t="s">
        <v>16</v>
      </c>
      <c r="I710" s="25" t="s">
        <v>289</v>
      </c>
    </row>
    <row r="711" customFormat="false" ht="114.75" hidden="false" customHeight="false" outlineLevel="0" collapsed="false">
      <c r="A711" s="21" t="s">
        <v>524</v>
      </c>
      <c r="B711" s="22" t="s">
        <v>1141</v>
      </c>
      <c r="C711" s="23" t="s">
        <v>1188</v>
      </c>
      <c r="D711" s="22" t="s">
        <v>13</v>
      </c>
      <c r="E711" s="22" t="s">
        <v>14</v>
      </c>
      <c r="F711" s="24" t="s">
        <v>1193</v>
      </c>
      <c r="G711" s="22" t="s">
        <v>16</v>
      </c>
      <c r="H711" s="22" t="s">
        <v>16</v>
      </c>
      <c r="I711" s="25" t="s">
        <v>289</v>
      </c>
    </row>
    <row r="712" customFormat="false" ht="63.75" hidden="false" customHeight="false" outlineLevel="0" collapsed="false">
      <c r="A712" s="21" t="s">
        <v>524</v>
      </c>
      <c r="B712" s="22" t="s">
        <v>1141</v>
      </c>
      <c r="C712" s="23" t="s">
        <v>1194</v>
      </c>
      <c r="D712" s="22" t="s">
        <v>33</v>
      </c>
      <c r="E712" s="22" t="s">
        <v>14</v>
      </c>
      <c r="F712" s="24" t="s">
        <v>1195</v>
      </c>
      <c r="G712" s="22" t="s">
        <v>16</v>
      </c>
      <c r="H712" s="22" t="s">
        <v>16</v>
      </c>
      <c r="I712" s="25" t="s">
        <v>289</v>
      </c>
    </row>
    <row r="713" customFormat="false" ht="51" hidden="false" customHeight="false" outlineLevel="0" collapsed="false">
      <c r="A713" s="21" t="s">
        <v>524</v>
      </c>
      <c r="B713" s="22" t="s">
        <v>1141</v>
      </c>
      <c r="C713" s="23" t="s">
        <v>1194</v>
      </c>
      <c r="D713" s="22" t="s">
        <v>33</v>
      </c>
      <c r="E713" s="22" t="s">
        <v>14</v>
      </c>
      <c r="F713" s="24" t="s">
        <v>1196</v>
      </c>
      <c r="G713" s="22" t="s">
        <v>16</v>
      </c>
      <c r="H713" s="22" t="s">
        <v>16</v>
      </c>
      <c r="I713" s="25" t="s">
        <v>289</v>
      </c>
    </row>
    <row r="714" customFormat="false" ht="89.25" hidden="false" customHeight="false" outlineLevel="0" collapsed="false">
      <c r="A714" s="21" t="s">
        <v>524</v>
      </c>
      <c r="B714" s="22" t="s">
        <v>1141</v>
      </c>
      <c r="C714" s="23" t="s">
        <v>1194</v>
      </c>
      <c r="D714" s="22" t="s">
        <v>33</v>
      </c>
      <c r="E714" s="22" t="s">
        <v>14</v>
      </c>
      <c r="F714" s="24" t="s">
        <v>1197</v>
      </c>
      <c r="G714" s="22" t="s">
        <v>16</v>
      </c>
      <c r="H714" s="22" t="s">
        <v>16</v>
      </c>
      <c r="I714" s="25" t="s">
        <v>289</v>
      </c>
    </row>
    <row r="715" customFormat="false" ht="51" hidden="false" customHeight="false" outlineLevel="0" collapsed="false">
      <c r="A715" s="21" t="s">
        <v>524</v>
      </c>
      <c r="B715" s="22" t="s">
        <v>1141</v>
      </c>
      <c r="C715" s="23" t="s">
        <v>1194</v>
      </c>
      <c r="D715" s="22" t="s">
        <v>33</v>
      </c>
      <c r="E715" s="22" t="s">
        <v>559</v>
      </c>
      <c r="F715" s="24" t="s">
        <v>1198</v>
      </c>
      <c r="G715" s="22" t="s">
        <v>16</v>
      </c>
      <c r="H715" s="22" t="s">
        <v>16</v>
      </c>
      <c r="I715" s="25" t="s">
        <v>289</v>
      </c>
    </row>
    <row r="716" customFormat="false" ht="38.25" hidden="false" customHeight="false" outlineLevel="0" collapsed="false">
      <c r="A716" s="21" t="s">
        <v>524</v>
      </c>
      <c r="B716" s="22" t="s">
        <v>1141</v>
      </c>
      <c r="C716" s="23" t="s">
        <v>1194</v>
      </c>
      <c r="D716" s="22" t="s">
        <v>33</v>
      </c>
      <c r="E716" s="22" t="s">
        <v>559</v>
      </c>
      <c r="F716" s="24" t="s">
        <v>1199</v>
      </c>
      <c r="G716" s="22" t="s">
        <v>16</v>
      </c>
      <c r="H716" s="22" t="s">
        <v>16</v>
      </c>
      <c r="I716" s="25" t="s">
        <v>289</v>
      </c>
    </row>
    <row r="717" customFormat="false" ht="51" hidden="false" customHeight="false" outlineLevel="0" collapsed="false">
      <c r="A717" s="21" t="s">
        <v>524</v>
      </c>
      <c r="B717" s="22" t="s">
        <v>1141</v>
      </c>
      <c r="C717" s="23" t="s">
        <v>1194</v>
      </c>
      <c r="D717" s="22" t="s">
        <v>33</v>
      </c>
      <c r="E717" s="22" t="s">
        <v>559</v>
      </c>
      <c r="F717" s="24" t="s">
        <v>1200</v>
      </c>
      <c r="G717" s="22" t="s">
        <v>16</v>
      </c>
      <c r="H717" s="22" t="s">
        <v>16</v>
      </c>
      <c r="I717" s="25" t="s">
        <v>289</v>
      </c>
    </row>
    <row r="718" customFormat="false" ht="51" hidden="false" customHeight="false" outlineLevel="0" collapsed="false">
      <c r="A718" s="21" t="s">
        <v>524</v>
      </c>
      <c r="B718" s="22" t="s">
        <v>1141</v>
      </c>
      <c r="C718" s="23" t="s">
        <v>1194</v>
      </c>
      <c r="D718" s="22" t="s">
        <v>33</v>
      </c>
      <c r="E718" s="22" t="s">
        <v>559</v>
      </c>
      <c r="F718" s="24" t="s">
        <v>1201</v>
      </c>
      <c r="G718" s="22" t="s">
        <v>16</v>
      </c>
      <c r="H718" s="22" t="s">
        <v>16</v>
      </c>
      <c r="I718" s="25" t="s">
        <v>289</v>
      </c>
    </row>
    <row r="719" customFormat="false" ht="25.5" hidden="false" customHeight="false" outlineLevel="0" collapsed="false">
      <c r="A719" s="21" t="s">
        <v>524</v>
      </c>
      <c r="B719" s="22" t="s">
        <v>1141</v>
      </c>
      <c r="C719" s="23" t="s">
        <v>1194</v>
      </c>
      <c r="D719" s="22" t="s">
        <v>33</v>
      </c>
      <c r="E719" s="22" t="s">
        <v>559</v>
      </c>
      <c r="F719" s="24" t="s">
        <v>1202</v>
      </c>
      <c r="G719" s="22" t="s">
        <v>16</v>
      </c>
      <c r="H719" s="22" t="s">
        <v>16</v>
      </c>
      <c r="I719" s="25" t="s">
        <v>289</v>
      </c>
    </row>
    <row r="720" customFormat="false" ht="25.5" hidden="false" customHeight="false" outlineLevel="0" collapsed="false">
      <c r="A720" s="21" t="s">
        <v>524</v>
      </c>
      <c r="B720" s="22" t="s">
        <v>1141</v>
      </c>
      <c r="C720" s="23" t="s">
        <v>1194</v>
      </c>
      <c r="D720" s="22" t="s">
        <v>33</v>
      </c>
      <c r="E720" s="22" t="s">
        <v>559</v>
      </c>
      <c r="F720" s="24" t="s">
        <v>1203</v>
      </c>
      <c r="G720" s="22" t="s">
        <v>16</v>
      </c>
      <c r="H720" s="22" t="s">
        <v>16</v>
      </c>
      <c r="I720" s="25" t="s">
        <v>289</v>
      </c>
    </row>
    <row r="721" customFormat="false" ht="25.5" hidden="false" customHeight="false" outlineLevel="0" collapsed="false">
      <c r="A721" s="21" t="s">
        <v>524</v>
      </c>
      <c r="B721" s="22" t="s">
        <v>1141</v>
      </c>
      <c r="C721" s="23" t="s">
        <v>1194</v>
      </c>
      <c r="D721" s="22" t="s">
        <v>33</v>
      </c>
      <c r="E721" s="22" t="s">
        <v>559</v>
      </c>
      <c r="F721" s="24" t="s">
        <v>1204</v>
      </c>
      <c r="G721" s="22" t="s">
        <v>16</v>
      </c>
      <c r="H721" s="22" t="s">
        <v>16</v>
      </c>
      <c r="I721" s="25" t="s">
        <v>289</v>
      </c>
    </row>
    <row r="722" customFormat="false" ht="38.25" hidden="false" customHeight="false" outlineLevel="0" collapsed="false">
      <c r="A722" s="21" t="s">
        <v>524</v>
      </c>
      <c r="B722" s="22" t="s">
        <v>1141</v>
      </c>
      <c r="C722" s="23" t="s">
        <v>1194</v>
      </c>
      <c r="D722" s="22" t="s">
        <v>33</v>
      </c>
      <c r="E722" s="22" t="s">
        <v>559</v>
      </c>
      <c r="F722" s="24" t="s">
        <v>1205</v>
      </c>
      <c r="G722" s="22" t="s">
        <v>16</v>
      </c>
      <c r="H722" s="22" t="s">
        <v>16</v>
      </c>
      <c r="I722" s="25" t="s">
        <v>289</v>
      </c>
    </row>
    <row r="723" customFormat="false" ht="51" hidden="false" customHeight="false" outlineLevel="0" collapsed="false">
      <c r="A723" s="21" t="s">
        <v>524</v>
      </c>
      <c r="B723" s="22" t="s">
        <v>1141</v>
      </c>
      <c r="C723" s="23" t="s">
        <v>1194</v>
      </c>
      <c r="D723" s="22" t="s">
        <v>33</v>
      </c>
      <c r="E723" s="22" t="s">
        <v>14</v>
      </c>
      <c r="F723" s="24" t="s">
        <v>1206</v>
      </c>
      <c r="G723" s="22" t="s">
        <v>16</v>
      </c>
      <c r="H723" s="22" t="s">
        <v>16</v>
      </c>
      <c r="I723" s="25" t="s">
        <v>289</v>
      </c>
    </row>
    <row r="724" customFormat="false" ht="102" hidden="false" customHeight="false" outlineLevel="0" collapsed="false">
      <c r="A724" s="21" t="s">
        <v>524</v>
      </c>
      <c r="B724" s="22" t="s">
        <v>1141</v>
      </c>
      <c r="C724" s="23" t="s">
        <v>1194</v>
      </c>
      <c r="D724" s="22" t="s">
        <v>33</v>
      </c>
      <c r="E724" s="22" t="s">
        <v>14</v>
      </c>
      <c r="F724" s="24" t="s">
        <v>1207</v>
      </c>
      <c r="G724" s="22" t="s">
        <v>16</v>
      </c>
      <c r="H724" s="22" t="s">
        <v>16</v>
      </c>
      <c r="I724" s="25" t="s">
        <v>289</v>
      </c>
    </row>
    <row r="725" customFormat="false" ht="140.25" hidden="false" customHeight="false" outlineLevel="0" collapsed="false">
      <c r="A725" s="21" t="s">
        <v>524</v>
      </c>
      <c r="B725" s="22" t="s">
        <v>1141</v>
      </c>
      <c r="C725" s="23" t="s">
        <v>1194</v>
      </c>
      <c r="D725" s="22" t="s">
        <v>33</v>
      </c>
      <c r="E725" s="22" t="s">
        <v>14</v>
      </c>
      <c r="F725" s="24" t="s">
        <v>1208</v>
      </c>
      <c r="G725" s="22" t="s">
        <v>16</v>
      </c>
      <c r="H725" s="22" t="s">
        <v>16</v>
      </c>
      <c r="I725" s="25" t="s">
        <v>289</v>
      </c>
    </row>
    <row r="726" customFormat="false" ht="38.25" hidden="false" customHeight="false" outlineLevel="0" collapsed="false">
      <c r="A726" s="21" t="s">
        <v>524</v>
      </c>
      <c r="B726" s="22" t="s">
        <v>1141</v>
      </c>
      <c r="C726" s="23" t="s">
        <v>1209</v>
      </c>
      <c r="D726" s="22" t="s">
        <v>33</v>
      </c>
      <c r="E726" s="22" t="s">
        <v>14</v>
      </c>
      <c r="F726" s="24" t="s">
        <v>1210</v>
      </c>
      <c r="G726" s="22" t="s">
        <v>16</v>
      </c>
      <c r="H726" s="22" t="s">
        <v>16</v>
      </c>
      <c r="I726" s="25" t="s">
        <v>1211</v>
      </c>
    </row>
    <row r="727" customFormat="false" ht="76.5" hidden="false" customHeight="false" outlineLevel="0" collapsed="false">
      <c r="A727" s="21" t="s">
        <v>524</v>
      </c>
      <c r="B727" s="22" t="s">
        <v>1141</v>
      </c>
      <c r="C727" s="23" t="s">
        <v>1209</v>
      </c>
      <c r="D727" s="22" t="s">
        <v>33</v>
      </c>
      <c r="E727" s="22" t="s">
        <v>14</v>
      </c>
      <c r="F727" s="24" t="s">
        <v>1006</v>
      </c>
      <c r="G727" s="22" t="s">
        <v>16</v>
      </c>
      <c r="H727" s="22" t="s">
        <v>16</v>
      </c>
      <c r="I727" s="25" t="s">
        <v>1212</v>
      </c>
    </row>
    <row r="728" customFormat="false" ht="38.25" hidden="false" customHeight="false" outlineLevel="0" collapsed="false">
      <c r="A728" s="21" t="s">
        <v>524</v>
      </c>
      <c r="B728" s="22" t="s">
        <v>1141</v>
      </c>
      <c r="C728" s="23" t="s">
        <v>1209</v>
      </c>
      <c r="D728" s="22" t="s">
        <v>33</v>
      </c>
      <c r="E728" s="22" t="s">
        <v>14</v>
      </c>
      <c r="F728" s="24" t="s">
        <v>1213</v>
      </c>
      <c r="G728" s="22" t="s">
        <v>16</v>
      </c>
      <c r="H728" s="22" t="s">
        <v>16</v>
      </c>
      <c r="I728" s="25" t="s">
        <v>1214</v>
      </c>
    </row>
    <row r="729" customFormat="false" ht="369.75" hidden="false" customHeight="false" outlineLevel="0" collapsed="false">
      <c r="A729" s="21" t="s">
        <v>524</v>
      </c>
      <c r="B729" s="22" t="s">
        <v>1141</v>
      </c>
      <c r="C729" s="23" t="s">
        <v>1209</v>
      </c>
      <c r="D729" s="22" t="s">
        <v>33</v>
      </c>
      <c r="E729" s="22" t="s">
        <v>14</v>
      </c>
      <c r="F729" s="24" t="s">
        <v>334</v>
      </c>
      <c r="G729" s="22" t="s">
        <v>16</v>
      </c>
      <c r="H729" s="22" t="s">
        <v>114</v>
      </c>
      <c r="I729" s="25" t="s">
        <v>1215</v>
      </c>
    </row>
    <row r="730" customFormat="false" ht="102" hidden="false" customHeight="false" outlineLevel="0" collapsed="false">
      <c r="A730" s="21" t="s">
        <v>524</v>
      </c>
      <c r="B730" s="22" t="s">
        <v>1141</v>
      </c>
      <c r="C730" s="23" t="s">
        <v>1209</v>
      </c>
      <c r="D730" s="22" t="s">
        <v>33</v>
      </c>
      <c r="E730" s="22" t="s">
        <v>14</v>
      </c>
      <c r="F730" s="24" t="s">
        <v>1216</v>
      </c>
      <c r="G730" s="22" t="s">
        <v>16</v>
      </c>
      <c r="H730" s="22" t="s">
        <v>16</v>
      </c>
      <c r="I730" s="25" t="s">
        <v>1217</v>
      </c>
    </row>
    <row r="731" customFormat="false" ht="63.75" hidden="false" customHeight="false" outlineLevel="0" collapsed="false">
      <c r="A731" s="21" t="s">
        <v>524</v>
      </c>
      <c r="B731" s="22" t="s">
        <v>1141</v>
      </c>
      <c r="C731" s="23" t="s">
        <v>70</v>
      </c>
      <c r="D731" s="22" t="s">
        <v>33</v>
      </c>
      <c r="E731" s="22" t="s">
        <v>14</v>
      </c>
      <c r="F731" s="24" t="s">
        <v>1218</v>
      </c>
      <c r="G731" s="22" t="s">
        <v>16</v>
      </c>
      <c r="H731" s="22" t="s">
        <v>16</v>
      </c>
      <c r="I731" s="25" t="s">
        <v>814</v>
      </c>
    </row>
    <row r="732" customFormat="false" ht="25.5" hidden="false" customHeight="false" outlineLevel="0" collapsed="false">
      <c r="A732" s="21" t="s">
        <v>524</v>
      </c>
      <c r="B732" s="22" t="s">
        <v>1141</v>
      </c>
      <c r="C732" s="23" t="s">
        <v>70</v>
      </c>
      <c r="D732" s="22" t="s">
        <v>33</v>
      </c>
      <c r="E732" s="22" t="s">
        <v>14</v>
      </c>
      <c r="F732" s="24" t="s">
        <v>1219</v>
      </c>
      <c r="G732" s="22" t="s">
        <v>16</v>
      </c>
      <c r="H732" s="22" t="s">
        <v>16</v>
      </c>
      <c r="I732" s="25" t="s">
        <v>530</v>
      </c>
    </row>
    <row r="733" customFormat="false" ht="51" hidden="false" customHeight="false" outlineLevel="0" collapsed="false">
      <c r="A733" s="21" t="s">
        <v>524</v>
      </c>
      <c r="B733" s="22" t="s">
        <v>1141</v>
      </c>
      <c r="C733" s="23" t="s">
        <v>70</v>
      </c>
      <c r="D733" s="22" t="s">
        <v>33</v>
      </c>
      <c r="E733" s="22" t="s">
        <v>14</v>
      </c>
      <c r="F733" s="24" t="s">
        <v>1220</v>
      </c>
      <c r="G733" s="22" t="s">
        <v>16</v>
      </c>
      <c r="H733" s="22" t="s">
        <v>16</v>
      </c>
      <c r="I733" s="25" t="s">
        <v>289</v>
      </c>
    </row>
    <row r="734" customFormat="false" ht="229.5" hidden="false" customHeight="false" outlineLevel="0" collapsed="false">
      <c r="A734" s="21" t="s">
        <v>524</v>
      </c>
      <c r="B734" s="22" t="s">
        <v>1141</v>
      </c>
      <c r="C734" s="23" t="s">
        <v>70</v>
      </c>
      <c r="D734" s="22" t="s">
        <v>33</v>
      </c>
      <c r="E734" s="22" t="s">
        <v>14</v>
      </c>
      <c r="F734" s="24" t="s">
        <v>1221</v>
      </c>
      <c r="G734" s="22" t="s">
        <v>16</v>
      </c>
      <c r="H734" s="22" t="s">
        <v>114</v>
      </c>
      <c r="I734" s="25" t="s">
        <v>1222</v>
      </c>
    </row>
    <row r="735" customFormat="false" ht="25.5" hidden="false" customHeight="false" outlineLevel="0" collapsed="false">
      <c r="A735" s="21" t="s">
        <v>524</v>
      </c>
      <c r="B735" s="22" t="s">
        <v>1141</v>
      </c>
      <c r="C735" s="23" t="s">
        <v>70</v>
      </c>
      <c r="D735" s="22" t="s">
        <v>33</v>
      </c>
      <c r="E735" s="22" t="s">
        <v>14</v>
      </c>
      <c r="F735" s="24" t="s">
        <v>1223</v>
      </c>
      <c r="G735" s="22" t="s">
        <v>16</v>
      </c>
      <c r="H735" s="22" t="s">
        <v>16</v>
      </c>
      <c r="I735" s="25" t="s">
        <v>289</v>
      </c>
    </row>
    <row r="736" customFormat="false" ht="38.25" hidden="false" customHeight="false" outlineLevel="0" collapsed="false">
      <c r="A736" s="21" t="s">
        <v>524</v>
      </c>
      <c r="B736" s="22" t="s">
        <v>1141</v>
      </c>
      <c r="C736" s="23" t="s">
        <v>70</v>
      </c>
      <c r="D736" s="22" t="s">
        <v>33</v>
      </c>
      <c r="E736" s="22" t="s">
        <v>14</v>
      </c>
      <c r="F736" s="24" t="s">
        <v>1224</v>
      </c>
      <c r="G736" s="22" t="s">
        <v>16</v>
      </c>
      <c r="H736" s="22" t="s">
        <v>16</v>
      </c>
      <c r="I736" s="25" t="s">
        <v>1225</v>
      </c>
    </row>
    <row r="737" customFormat="false" ht="63.75" hidden="false" customHeight="false" outlineLevel="0" collapsed="false">
      <c r="A737" s="21" t="s">
        <v>524</v>
      </c>
      <c r="B737" s="22" t="s">
        <v>1141</v>
      </c>
      <c r="C737" s="23" t="s">
        <v>1226</v>
      </c>
      <c r="D737" s="22" t="s">
        <v>33</v>
      </c>
      <c r="E737" s="22" t="s">
        <v>14</v>
      </c>
      <c r="F737" s="24" t="s">
        <v>1227</v>
      </c>
      <c r="G737" s="22" t="s">
        <v>16</v>
      </c>
      <c r="H737" s="22" t="s">
        <v>16</v>
      </c>
      <c r="I737" s="25" t="s">
        <v>753</v>
      </c>
    </row>
    <row r="738" customFormat="false" ht="63.75" hidden="false" customHeight="false" outlineLevel="0" collapsed="false">
      <c r="A738" s="21" t="s">
        <v>524</v>
      </c>
      <c r="B738" s="22" t="s">
        <v>1141</v>
      </c>
      <c r="C738" s="23" t="s">
        <v>1226</v>
      </c>
      <c r="D738" s="22" t="s">
        <v>33</v>
      </c>
      <c r="E738" s="22" t="s">
        <v>14</v>
      </c>
      <c r="F738" s="24" t="s">
        <v>1228</v>
      </c>
      <c r="G738" s="22" t="s">
        <v>16</v>
      </c>
      <c r="H738" s="22" t="s">
        <v>16</v>
      </c>
      <c r="I738" s="25" t="s">
        <v>753</v>
      </c>
    </row>
    <row r="739" customFormat="false" ht="25.5" hidden="false" customHeight="false" outlineLevel="0" collapsed="false">
      <c r="A739" s="21" t="s">
        <v>524</v>
      </c>
      <c r="B739" s="22" t="s">
        <v>1141</v>
      </c>
      <c r="C739" s="23" t="s">
        <v>1226</v>
      </c>
      <c r="D739" s="22" t="s">
        <v>33</v>
      </c>
      <c r="E739" s="22" t="s">
        <v>14</v>
      </c>
      <c r="F739" s="24" t="s">
        <v>1229</v>
      </c>
      <c r="G739" s="22" t="s">
        <v>16</v>
      </c>
      <c r="H739" s="22" t="s">
        <v>16</v>
      </c>
      <c r="I739" s="25" t="s">
        <v>1230</v>
      </c>
    </row>
    <row r="740" customFormat="false" ht="25.5" hidden="false" customHeight="false" outlineLevel="0" collapsed="false">
      <c r="A740" s="21" t="s">
        <v>524</v>
      </c>
      <c r="B740" s="22" t="s">
        <v>1141</v>
      </c>
      <c r="C740" s="23" t="s">
        <v>1226</v>
      </c>
      <c r="D740" s="22" t="s">
        <v>33</v>
      </c>
      <c r="E740" s="22" t="s">
        <v>14</v>
      </c>
      <c r="F740" s="24" t="s">
        <v>1231</v>
      </c>
      <c r="G740" s="22" t="s">
        <v>16</v>
      </c>
      <c r="H740" s="22" t="s">
        <v>16</v>
      </c>
      <c r="I740" s="25" t="s">
        <v>289</v>
      </c>
    </row>
    <row r="741" customFormat="false" ht="25.5" hidden="false" customHeight="false" outlineLevel="0" collapsed="false">
      <c r="A741" s="21" t="s">
        <v>524</v>
      </c>
      <c r="B741" s="22" t="s">
        <v>1141</v>
      </c>
      <c r="C741" s="23" t="s">
        <v>1226</v>
      </c>
      <c r="D741" s="22" t="s">
        <v>33</v>
      </c>
      <c r="E741" s="22" t="s">
        <v>14</v>
      </c>
      <c r="F741" s="24" t="s">
        <v>1232</v>
      </c>
      <c r="G741" s="22" t="s">
        <v>16</v>
      </c>
      <c r="H741" s="22" t="s">
        <v>16</v>
      </c>
      <c r="I741" s="25" t="s">
        <v>289</v>
      </c>
    </row>
    <row r="742" customFormat="false" ht="153" hidden="false" customHeight="false" outlineLevel="0" collapsed="false">
      <c r="A742" s="21" t="s">
        <v>524</v>
      </c>
      <c r="B742" s="22" t="s">
        <v>1141</v>
      </c>
      <c r="C742" s="23" t="s">
        <v>1226</v>
      </c>
      <c r="D742" s="22" t="s">
        <v>33</v>
      </c>
      <c r="E742" s="22" t="s">
        <v>14</v>
      </c>
      <c r="F742" s="24" t="s">
        <v>1233</v>
      </c>
      <c r="G742" s="22" t="s">
        <v>16</v>
      </c>
      <c r="H742" s="22" t="s">
        <v>114</v>
      </c>
      <c r="I742" s="25" t="s">
        <v>1234</v>
      </c>
    </row>
    <row r="743" customFormat="false" ht="25.5" hidden="false" customHeight="false" outlineLevel="0" collapsed="false">
      <c r="A743" s="21" t="s">
        <v>524</v>
      </c>
      <c r="B743" s="22" t="s">
        <v>1141</v>
      </c>
      <c r="C743" s="23" t="s">
        <v>1226</v>
      </c>
      <c r="D743" s="22" t="s">
        <v>33</v>
      </c>
      <c r="E743" s="22" t="s">
        <v>14</v>
      </c>
      <c r="F743" s="24" t="s">
        <v>1235</v>
      </c>
      <c r="G743" s="22" t="s">
        <v>16</v>
      </c>
      <c r="H743" s="22" t="s">
        <v>16</v>
      </c>
      <c r="I743" s="25" t="s">
        <v>289</v>
      </c>
    </row>
    <row r="744" customFormat="false" ht="38.25" hidden="false" customHeight="false" outlineLevel="0" collapsed="false">
      <c r="A744" s="21" t="s">
        <v>524</v>
      </c>
      <c r="B744" s="22" t="s">
        <v>1141</v>
      </c>
      <c r="C744" s="23" t="s">
        <v>1226</v>
      </c>
      <c r="D744" s="22" t="s">
        <v>33</v>
      </c>
      <c r="E744" s="22" t="s">
        <v>14</v>
      </c>
      <c r="F744" s="24" t="s">
        <v>1236</v>
      </c>
      <c r="G744" s="22" t="s">
        <v>16</v>
      </c>
      <c r="H744" s="22" t="s">
        <v>16</v>
      </c>
      <c r="I744" s="25" t="s">
        <v>563</v>
      </c>
    </row>
    <row r="745" customFormat="false" ht="153" hidden="false" customHeight="false" outlineLevel="0" collapsed="false">
      <c r="A745" s="21" t="s">
        <v>524</v>
      </c>
      <c r="B745" s="22" t="s">
        <v>1141</v>
      </c>
      <c r="C745" s="23" t="s">
        <v>1226</v>
      </c>
      <c r="D745" s="22" t="s">
        <v>33</v>
      </c>
      <c r="E745" s="22" t="s">
        <v>14</v>
      </c>
      <c r="F745" s="24" t="s">
        <v>1237</v>
      </c>
      <c r="G745" s="22" t="s">
        <v>16</v>
      </c>
      <c r="H745" s="22" t="s">
        <v>16</v>
      </c>
      <c r="I745" s="25" t="s">
        <v>1238</v>
      </c>
    </row>
    <row r="746" customFormat="false" ht="38.25" hidden="false" customHeight="false" outlineLevel="0" collapsed="false">
      <c r="A746" s="21" t="s">
        <v>524</v>
      </c>
      <c r="B746" s="22" t="s">
        <v>1141</v>
      </c>
      <c r="C746" s="23" t="s">
        <v>1226</v>
      </c>
      <c r="D746" s="22" t="s">
        <v>33</v>
      </c>
      <c r="E746" s="22" t="s">
        <v>14</v>
      </c>
      <c r="F746" s="24" t="s">
        <v>1239</v>
      </c>
      <c r="G746" s="22" t="s">
        <v>16</v>
      </c>
      <c r="H746" s="22" t="s">
        <v>16</v>
      </c>
      <c r="I746" s="25" t="s">
        <v>289</v>
      </c>
    </row>
    <row r="747" customFormat="false" ht="51" hidden="false" customHeight="false" outlineLevel="0" collapsed="false">
      <c r="A747" s="21" t="s">
        <v>524</v>
      </c>
      <c r="B747" s="22" t="s">
        <v>1141</v>
      </c>
      <c r="C747" s="23" t="s">
        <v>1226</v>
      </c>
      <c r="D747" s="22" t="s">
        <v>33</v>
      </c>
      <c r="E747" s="22" t="s">
        <v>14</v>
      </c>
      <c r="F747" s="24" t="s">
        <v>1240</v>
      </c>
      <c r="G747" s="22" t="s">
        <v>16</v>
      </c>
      <c r="H747" s="22" t="s">
        <v>16</v>
      </c>
      <c r="I747" s="25" t="s">
        <v>780</v>
      </c>
    </row>
    <row r="748" customFormat="false" ht="38.25" hidden="false" customHeight="false" outlineLevel="0" collapsed="false">
      <c r="A748" s="21" t="s">
        <v>524</v>
      </c>
      <c r="B748" s="22" t="s">
        <v>1141</v>
      </c>
      <c r="C748" s="26" t="s">
        <v>1241</v>
      </c>
      <c r="D748" s="22" t="s">
        <v>25</v>
      </c>
      <c r="E748" s="22" t="s">
        <v>14</v>
      </c>
      <c r="F748" s="24" t="s">
        <v>1242</v>
      </c>
      <c r="G748" s="22" t="s">
        <v>16</v>
      </c>
      <c r="H748" s="22" t="s">
        <v>16</v>
      </c>
      <c r="I748" s="25" t="s">
        <v>671</v>
      </c>
    </row>
    <row r="749" customFormat="false" ht="127.5" hidden="false" customHeight="false" outlineLevel="0" collapsed="false">
      <c r="A749" s="21" t="s">
        <v>524</v>
      </c>
      <c r="B749" s="22" t="s">
        <v>1141</v>
      </c>
      <c r="C749" s="23" t="s">
        <v>1016</v>
      </c>
      <c r="D749" s="22" t="s">
        <v>33</v>
      </c>
      <c r="E749" s="22" t="s">
        <v>14</v>
      </c>
      <c r="F749" s="24" t="s">
        <v>1243</v>
      </c>
      <c r="G749" s="22" t="s">
        <v>16</v>
      </c>
      <c r="H749" s="22" t="s">
        <v>16</v>
      </c>
      <c r="I749" s="25" t="s">
        <v>819</v>
      </c>
    </row>
    <row r="750" customFormat="false" ht="89.25" hidden="false" customHeight="false" outlineLevel="0" collapsed="false">
      <c r="A750" s="21" t="s">
        <v>524</v>
      </c>
      <c r="B750" s="22" t="s">
        <v>1141</v>
      </c>
      <c r="C750" s="23" t="s">
        <v>1016</v>
      </c>
      <c r="D750" s="22" t="s">
        <v>33</v>
      </c>
      <c r="E750" s="22" t="s">
        <v>14</v>
      </c>
      <c r="F750" s="24" t="s">
        <v>1244</v>
      </c>
      <c r="G750" s="22" t="s">
        <v>16</v>
      </c>
      <c r="H750" s="22" t="s">
        <v>16</v>
      </c>
      <c r="I750" s="25" t="s">
        <v>1245</v>
      </c>
    </row>
    <row r="751" customFormat="false" ht="51" hidden="false" customHeight="false" outlineLevel="0" collapsed="false">
      <c r="A751" s="21" t="s">
        <v>524</v>
      </c>
      <c r="B751" s="22" t="s">
        <v>1141</v>
      </c>
      <c r="C751" s="23" t="s">
        <v>1016</v>
      </c>
      <c r="D751" s="22" t="s">
        <v>33</v>
      </c>
      <c r="E751" s="22" t="s">
        <v>14</v>
      </c>
      <c r="F751" s="24" t="s">
        <v>1246</v>
      </c>
      <c r="G751" s="22" t="s">
        <v>16</v>
      </c>
      <c r="H751" s="22" t="s">
        <v>16</v>
      </c>
      <c r="I751" s="25" t="s">
        <v>1247</v>
      </c>
    </row>
    <row r="752" customFormat="false" ht="178.5" hidden="false" customHeight="false" outlineLevel="0" collapsed="false">
      <c r="A752" s="21" t="s">
        <v>524</v>
      </c>
      <c r="B752" s="22" t="s">
        <v>1141</v>
      </c>
      <c r="C752" s="23" t="s">
        <v>1016</v>
      </c>
      <c r="D752" s="22" t="s">
        <v>33</v>
      </c>
      <c r="E752" s="22" t="s">
        <v>14</v>
      </c>
      <c r="F752" s="24" t="s">
        <v>1248</v>
      </c>
      <c r="G752" s="22" t="s">
        <v>16</v>
      </c>
      <c r="H752" s="22" t="s">
        <v>16</v>
      </c>
      <c r="I752" s="25" t="s">
        <v>1249</v>
      </c>
    </row>
    <row r="753" customFormat="false" ht="89.25" hidden="false" customHeight="false" outlineLevel="0" collapsed="false">
      <c r="A753" s="21" t="s">
        <v>524</v>
      </c>
      <c r="B753" s="22" t="s">
        <v>1141</v>
      </c>
      <c r="C753" s="23" t="s">
        <v>1016</v>
      </c>
      <c r="D753" s="22" t="s">
        <v>33</v>
      </c>
      <c r="E753" s="22" t="s">
        <v>14</v>
      </c>
      <c r="F753" s="24" t="s">
        <v>1250</v>
      </c>
      <c r="G753" s="22" t="s">
        <v>16</v>
      </c>
      <c r="H753" s="22" t="s">
        <v>16</v>
      </c>
      <c r="I753" s="25" t="s">
        <v>1251</v>
      </c>
    </row>
    <row r="754" customFormat="false" ht="25.5" hidden="false" customHeight="false" outlineLevel="0" collapsed="false">
      <c r="A754" s="21" t="s">
        <v>524</v>
      </c>
      <c r="B754" s="22" t="s">
        <v>1252</v>
      </c>
      <c r="C754" s="26" t="s">
        <v>1241</v>
      </c>
      <c r="D754" s="22" t="s">
        <v>33</v>
      </c>
      <c r="E754" s="22" t="s">
        <v>14</v>
      </c>
      <c r="F754" s="24" t="s">
        <v>1253</v>
      </c>
      <c r="G754" s="22" t="s">
        <v>16</v>
      </c>
      <c r="H754" s="22" t="s">
        <v>16</v>
      </c>
      <c r="I754" s="25" t="s">
        <v>289</v>
      </c>
    </row>
    <row r="755" customFormat="false" ht="25.5" hidden="false" customHeight="false" outlineLevel="0" collapsed="false">
      <c r="A755" s="21" t="s">
        <v>524</v>
      </c>
      <c r="B755" s="22" t="s">
        <v>1252</v>
      </c>
      <c r="C755" s="26" t="s">
        <v>1241</v>
      </c>
      <c r="D755" s="22" t="s">
        <v>33</v>
      </c>
      <c r="E755" s="22" t="s">
        <v>14</v>
      </c>
      <c r="F755" s="24" t="s">
        <v>1254</v>
      </c>
      <c r="G755" s="22" t="s">
        <v>16</v>
      </c>
      <c r="H755" s="22" t="s">
        <v>16</v>
      </c>
      <c r="I755" s="25" t="s">
        <v>530</v>
      </c>
    </row>
    <row r="756" customFormat="false" ht="280.5" hidden="false" customHeight="false" outlineLevel="0" collapsed="false">
      <c r="A756" s="21" t="s">
        <v>524</v>
      </c>
      <c r="B756" s="22" t="s">
        <v>1252</v>
      </c>
      <c r="C756" s="26" t="s">
        <v>1241</v>
      </c>
      <c r="D756" s="22" t="s">
        <v>33</v>
      </c>
      <c r="E756" s="22" t="s">
        <v>14</v>
      </c>
      <c r="F756" s="24" t="s">
        <v>603</v>
      </c>
      <c r="G756" s="22" t="s">
        <v>16</v>
      </c>
      <c r="H756" s="22" t="s">
        <v>114</v>
      </c>
      <c r="I756" s="25" t="s">
        <v>1255</v>
      </c>
    </row>
    <row r="757" customFormat="false" ht="51" hidden="false" customHeight="false" outlineLevel="0" collapsed="false">
      <c r="A757" s="21" t="s">
        <v>524</v>
      </c>
      <c r="B757" s="22" t="s">
        <v>1252</v>
      </c>
      <c r="C757" s="26" t="s">
        <v>1241</v>
      </c>
      <c r="D757" s="22" t="s">
        <v>33</v>
      </c>
      <c r="E757" s="22" t="s">
        <v>14</v>
      </c>
      <c r="F757" s="24" t="s">
        <v>1256</v>
      </c>
      <c r="G757" s="22" t="s">
        <v>16</v>
      </c>
      <c r="H757" s="22" t="s">
        <v>16</v>
      </c>
      <c r="I757" s="25" t="s">
        <v>1257</v>
      </c>
    </row>
    <row r="758" customFormat="false" ht="25.5" hidden="false" customHeight="false" outlineLevel="0" collapsed="false">
      <c r="A758" s="21" t="s">
        <v>524</v>
      </c>
      <c r="B758" s="22" t="s">
        <v>1252</v>
      </c>
      <c r="C758" s="26" t="s">
        <v>1241</v>
      </c>
      <c r="D758" s="22" t="s">
        <v>33</v>
      </c>
      <c r="E758" s="22" t="s">
        <v>559</v>
      </c>
      <c r="F758" s="24" t="s">
        <v>1258</v>
      </c>
      <c r="G758" s="22" t="s">
        <v>16</v>
      </c>
      <c r="H758" s="22" t="s">
        <v>16</v>
      </c>
      <c r="I758" s="25" t="s">
        <v>1259</v>
      </c>
    </row>
    <row r="759" customFormat="false" ht="38.25" hidden="false" customHeight="false" outlineLevel="0" collapsed="false">
      <c r="A759" s="21" t="s">
        <v>524</v>
      </c>
      <c r="B759" s="22" t="s">
        <v>1252</v>
      </c>
      <c r="C759" s="26" t="s">
        <v>1241</v>
      </c>
      <c r="D759" s="22" t="s">
        <v>33</v>
      </c>
      <c r="E759" s="22" t="s">
        <v>559</v>
      </c>
      <c r="F759" s="24" t="s">
        <v>1260</v>
      </c>
      <c r="G759" s="22" t="s">
        <v>16</v>
      </c>
      <c r="H759" s="22" t="s">
        <v>16</v>
      </c>
      <c r="I759" s="25" t="s">
        <v>1261</v>
      </c>
    </row>
    <row r="760" customFormat="false" ht="51" hidden="false" customHeight="false" outlineLevel="0" collapsed="false">
      <c r="A760" s="21" t="s">
        <v>524</v>
      </c>
      <c r="B760" s="22" t="s">
        <v>1252</v>
      </c>
      <c r="C760" s="26" t="s">
        <v>1241</v>
      </c>
      <c r="D760" s="22" t="s">
        <v>33</v>
      </c>
      <c r="E760" s="22" t="s">
        <v>14</v>
      </c>
      <c r="F760" s="24" t="s">
        <v>1262</v>
      </c>
      <c r="G760" s="22" t="s">
        <v>16</v>
      </c>
      <c r="H760" s="22" t="s">
        <v>16</v>
      </c>
      <c r="I760" s="25" t="s">
        <v>1263</v>
      </c>
    </row>
    <row r="761" customFormat="false" ht="38.25" hidden="false" customHeight="false" outlineLevel="0" collapsed="false">
      <c r="A761" s="21" t="s">
        <v>524</v>
      </c>
      <c r="B761" s="22" t="s">
        <v>1252</v>
      </c>
      <c r="C761" s="26" t="s">
        <v>1241</v>
      </c>
      <c r="D761" s="22" t="s">
        <v>33</v>
      </c>
      <c r="E761" s="22" t="s">
        <v>14</v>
      </c>
      <c r="F761" s="24" t="s">
        <v>1264</v>
      </c>
      <c r="G761" s="22" t="s">
        <v>16</v>
      </c>
      <c r="H761" s="22" t="s">
        <v>16</v>
      </c>
      <c r="I761" s="25" t="s">
        <v>289</v>
      </c>
    </row>
    <row r="762" customFormat="false" ht="25.5" hidden="false" customHeight="false" outlineLevel="0" collapsed="false">
      <c r="A762" s="21" t="s">
        <v>524</v>
      </c>
      <c r="B762" s="22" t="s">
        <v>1252</v>
      </c>
      <c r="C762" s="23" t="s">
        <v>1265</v>
      </c>
      <c r="D762" s="22" t="s">
        <v>33</v>
      </c>
      <c r="E762" s="22" t="s">
        <v>14</v>
      </c>
      <c r="F762" s="24" t="s">
        <v>191</v>
      </c>
      <c r="G762" s="22" t="s">
        <v>16</v>
      </c>
      <c r="H762" s="22" t="s">
        <v>16</v>
      </c>
      <c r="I762" s="25" t="s">
        <v>753</v>
      </c>
    </row>
    <row r="763" customFormat="false" ht="89.25" hidden="false" customHeight="false" outlineLevel="0" collapsed="false">
      <c r="A763" s="21" t="s">
        <v>524</v>
      </c>
      <c r="B763" s="22" t="s">
        <v>1252</v>
      </c>
      <c r="C763" s="23" t="s">
        <v>1265</v>
      </c>
      <c r="D763" s="22" t="s">
        <v>33</v>
      </c>
      <c r="E763" s="22" t="s">
        <v>14</v>
      </c>
      <c r="F763" s="24" t="s">
        <v>1266</v>
      </c>
      <c r="G763" s="22" t="s">
        <v>16</v>
      </c>
      <c r="H763" s="22" t="s">
        <v>16</v>
      </c>
      <c r="I763" s="25" t="s">
        <v>1267</v>
      </c>
    </row>
    <row r="764" customFormat="false" ht="25.5" hidden="false" customHeight="false" outlineLevel="0" collapsed="false">
      <c r="A764" s="21" t="s">
        <v>524</v>
      </c>
      <c r="B764" s="22" t="s">
        <v>1252</v>
      </c>
      <c r="C764" s="23" t="s">
        <v>1265</v>
      </c>
      <c r="D764" s="22" t="s">
        <v>33</v>
      </c>
      <c r="E764" s="22" t="s">
        <v>14</v>
      </c>
      <c r="F764" s="24" t="s">
        <v>1268</v>
      </c>
      <c r="G764" s="22" t="s">
        <v>16</v>
      </c>
      <c r="H764" s="22" t="s">
        <v>16</v>
      </c>
      <c r="I764" s="25" t="s">
        <v>1269</v>
      </c>
    </row>
    <row r="765" customFormat="false" ht="25.5" hidden="false" customHeight="false" outlineLevel="0" collapsed="false">
      <c r="A765" s="21" t="s">
        <v>524</v>
      </c>
      <c r="B765" s="22" t="s">
        <v>1252</v>
      </c>
      <c r="C765" s="23" t="s">
        <v>1265</v>
      </c>
      <c r="D765" s="22" t="s">
        <v>33</v>
      </c>
      <c r="E765" s="22" t="s">
        <v>14</v>
      </c>
      <c r="F765" s="24" t="s">
        <v>1270</v>
      </c>
      <c r="G765" s="22" t="s">
        <v>16</v>
      </c>
      <c r="H765" s="22" t="s">
        <v>16</v>
      </c>
      <c r="I765" s="25" t="s">
        <v>1271</v>
      </c>
    </row>
    <row r="766" customFormat="false" ht="63.75" hidden="false" customHeight="false" outlineLevel="0" collapsed="false">
      <c r="A766" s="21" t="s">
        <v>524</v>
      </c>
      <c r="B766" s="22" t="s">
        <v>1252</v>
      </c>
      <c r="C766" s="23" t="s">
        <v>1265</v>
      </c>
      <c r="D766" s="22" t="s">
        <v>33</v>
      </c>
      <c r="E766" s="22" t="s">
        <v>559</v>
      </c>
      <c r="F766" s="24" t="s">
        <v>1272</v>
      </c>
      <c r="G766" s="22" t="s">
        <v>16</v>
      </c>
      <c r="H766" s="22" t="s">
        <v>16</v>
      </c>
      <c r="I766" s="25" t="s">
        <v>1273</v>
      </c>
    </row>
    <row r="767" customFormat="false" ht="204" hidden="false" customHeight="false" outlineLevel="0" collapsed="false">
      <c r="A767" s="21" t="s">
        <v>524</v>
      </c>
      <c r="B767" s="22" t="s">
        <v>1252</v>
      </c>
      <c r="C767" s="23" t="s">
        <v>1265</v>
      </c>
      <c r="D767" s="22" t="s">
        <v>33</v>
      </c>
      <c r="E767" s="22" t="s">
        <v>14</v>
      </c>
      <c r="F767" s="24" t="s">
        <v>1274</v>
      </c>
      <c r="G767" s="22" t="s">
        <v>16</v>
      </c>
      <c r="H767" s="22" t="s">
        <v>16</v>
      </c>
      <c r="I767" s="25" t="s">
        <v>1275</v>
      </c>
    </row>
    <row r="768" customFormat="false" ht="25.5" hidden="false" customHeight="false" outlineLevel="0" collapsed="false">
      <c r="A768" s="21" t="s">
        <v>524</v>
      </c>
      <c r="B768" s="22" t="s">
        <v>1252</v>
      </c>
      <c r="C768" s="23" t="s">
        <v>1265</v>
      </c>
      <c r="D768" s="22" t="s">
        <v>33</v>
      </c>
      <c r="E768" s="22" t="s">
        <v>14</v>
      </c>
      <c r="F768" s="24" t="s">
        <v>1276</v>
      </c>
      <c r="G768" s="22" t="s">
        <v>16</v>
      </c>
      <c r="H768" s="22" t="s">
        <v>16</v>
      </c>
      <c r="I768" s="25" t="s">
        <v>1277</v>
      </c>
    </row>
    <row r="769" customFormat="false" ht="51" hidden="false" customHeight="false" outlineLevel="0" collapsed="false">
      <c r="A769" s="21" t="s">
        <v>524</v>
      </c>
      <c r="B769" s="22" t="s">
        <v>1252</v>
      </c>
      <c r="C769" s="23" t="s">
        <v>1265</v>
      </c>
      <c r="D769" s="22" t="s">
        <v>33</v>
      </c>
      <c r="E769" s="22" t="s">
        <v>14</v>
      </c>
      <c r="F769" s="24" t="s">
        <v>1278</v>
      </c>
      <c r="G769" s="22" t="s">
        <v>16</v>
      </c>
      <c r="H769" s="22" t="s">
        <v>16</v>
      </c>
      <c r="I769" s="25" t="s">
        <v>1277</v>
      </c>
    </row>
    <row r="770" customFormat="false" ht="63.75" hidden="false" customHeight="false" outlineLevel="0" collapsed="false">
      <c r="A770" s="21" t="s">
        <v>524</v>
      </c>
      <c r="B770" s="22" t="s">
        <v>1252</v>
      </c>
      <c r="C770" s="23" t="s">
        <v>1265</v>
      </c>
      <c r="D770" s="22" t="s">
        <v>33</v>
      </c>
      <c r="E770" s="22" t="s">
        <v>14</v>
      </c>
      <c r="F770" s="24" t="s">
        <v>1279</v>
      </c>
      <c r="G770" s="22" t="s">
        <v>16</v>
      </c>
      <c r="H770" s="22" t="s">
        <v>16</v>
      </c>
      <c r="I770" s="25" t="s">
        <v>1280</v>
      </c>
    </row>
    <row r="771" customFormat="false" ht="102" hidden="false" customHeight="false" outlineLevel="0" collapsed="false">
      <c r="A771" s="21" t="s">
        <v>524</v>
      </c>
      <c r="B771" s="22" t="s">
        <v>1252</v>
      </c>
      <c r="C771" s="23" t="s">
        <v>1265</v>
      </c>
      <c r="D771" s="22" t="s">
        <v>33</v>
      </c>
      <c r="E771" s="22" t="s">
        <v>14</v>
      </c>
      <c r="F771" s="24" t="s">
        <v>1281</v>
      </c>
      <c r="G771" s="22" t="s">
        <v>16</v>
      </c>
      <c r="H771" s="22" t="s">
        <v>16</v>
      </c>
      <c r="I771" s="25" t="s">
        <v>1282</v>
      </c>
    </row>
    <row r="772" customFormat="false" ht="165.75" hidden="false" customHeight="false" outlineLevel="0" collapsed="false">
      <c r="A772" s="21" t="s">
        <v>524</v>
      </c>
      <c r="B772" s="22" t="s">
        <v>1252</v>
      </c>
      <c r="C772" s="23" t="s">
        <v>1265</v>
      </c>
      <c r="D772" s="22" t="s">
        <v>33</v>
      </c>
      <c r="E772" s="22" t="s">
        <v>14</v>
      </c>
      <c r="F772" s="24" t="s">
        <v>1283</v>
      </c>
      <c r="G772" s="22" t="s">
        <v>16</v>
      </c>
      <c r="H772" s="22" t="s">
        <v>16</v>
      </c>
      <c r="I772" s="25" t="s">
        <v>1284</v>
      </c>
    </row>
    <row r="773" customFormat="false" ht="102" hidden="false" customHeight="false" outlineLevel="0" collapsed="false">
      <c r="A773" s="21" t="s">
        <v>524</v>
      </c>
      <c r="B773" s="22" t="s">
        <v>1252</v>
      </c>
      <c r="C773" s="23" t="s">
        <v>1265</v>
      </c>
      <c r="D773" s="22" t="s">
        <v>33</v>
      </c>
      <c r="E773" s="22" t="s">
        <v>14</v>
      </c>
      <c r="F773" s="24" t="s">
        <v>1285</v>
      </c>
      <c r="G773" s="22" t="s">
        <v>16</v>
      </c>
      <c r="H773" s="22" t="s">
        <v>16</v>
      </c>
      <c r="I773" s="25" t="s">
        <v>1286</v>
      </c>
    </row>
    <row r="774" customFormat="false" ht="63.75" hidden="false" customHeight="false" outlineLevel="0" collapsed="false">
      <c r="A774" s="21" t="s">
        <v>524</v>
      </c>
      <c r="B774" s="22" t="s">
        <v>1252</v>
      </c>
      <c r="C774" s="23" t="s">
        <v>1287</v>
      </c>
      <c r="D774" s="22" t="s">
        <v>33</v>
      </c>
      <c r="E774" s="22" t="s">
        <v>14</v>
      </c>
      <c r="F774" s="24" t="s">
        <v>1288</v>
      </c>
      <c r="G774" s="22" t="s">
        <v>16</v>
      </c>
      <c r="H774" s="22" t="s">
        <v>16</v>
      </c>
      <c r="I774" s="25" t="s">
        <v>289</v>
      </c>
    </row>
    <row r="775" customFormat="false" ht="89.25" hidden="false" customHeight="false" outlineLevel="0" collapsed="false">
      <c r="A775" s="21" t="s">
        <v>524</v>
      </c>
      <c r="B775" s="22" t="s">
        <v>1252</v>
      </c>
      <c r="C775" s="23" t="s">
        <v>1287</v>
      </c>
      <c r="D775" s="22" t="s">
        <v>33</v>
      </c>
      <c r="E775" s="22" t="s">
        <v>14</v>
      </c>
      <c r="F775" s="24" t="s">
        <v>1148</v>
      </c>
      <c r="G775" s="22" t="s">
        <v>16</v>
      </c>
      <c r="H775" s="22" t="s">
        <v>16</v>
      </c>
      <c r="I775" s="25" t="s">
        <v>1289</v>
      </c>
    </row>
    <row r="776" customFormat="false" ht="38.25" hidden="false" customHeight="false" outlineLevel="0" collapsed="false">
      <c r="A776" s="21" t="s">
        <v>524</v>
      </c>
      <c r="B776" s="22" t="s">
        <v>1252</v>
      </c>
      <c r="C776" s="23" t="s">
        <v>1287</v>
      </c>
      <c r="D776" s="22" t="s">
        <v>33</v>
      </c>
      <c r="E776" s="22" t="s">
        <v>14</v>
      </c>
      <c r="F776" s="24" t="s">
        <v>1290</v>
      </c>
      <c r="G776" s="22" t="s">
        <v>16</v>
      </c>
      <c r="H776" s="22" t="s">
        <v>16</v>
      </c>
      <c r="I776" s="25" t="s">
        <v>289</v>
      </c>
    </row>
    <row r="777" customFormat="false" ht="204" hidden="false" customHeight="false" outlineLevel="0" collapsed="false">
      <c r="A777" s="21" t="s">
        <v>524</v>
      </c>
      <c r="B777" s="22" t="s">
        <v>1252</v>
      </c>
      <c r="C777" s="23" t="s">
        <v>1287</v>
      </c>
      <c r="D777" s="22" t="s">
        <v>33</v>
      </c>
      <c r="E777" s="22" t="s">
        <v>14</v>
      </c>
      <c r="F777" s="24" t="s">
        <v>149</v>
      </c>
      <c r="G777" s="22" t="s">
        <v>16</v>
      </c>
      <c r="H777" s="22" t="s">
        <v>114</v>
      </c>
      <c r="I777" s="25" t="s">
        <v>1291</v>
      </c>
    </row>
    <row r="778" customFormat="false" ht="25.5" hidden="false" customHeight="false" outlineLevel="0" collapsed="false">
      <c r="A778" s="21" t="s">
        <v>524</v>
      </c>
      <c r="B778" s="22" t="s">
        <v>1252</v>
      </c>
      <c r="C778" s="23" t="s">
        <v>1287</v>
      </c>
      <c r="D778" s="22" t="s">
        <v>33</v>
      </c>
      <c r="E778" s="22" t="s">
        <v>14</v>
      </c>
      <c r="F778" s="24" t="s">
        <v>1292</v>
      </c>
      <c r="G778" s="22" t="s">
        <v>16</v>
      </c>
      <c r="H778" s="22" t="s">
        <v>16</v>
      </c>
      <c r="I778" s="25" t="s">
        <v>52</v>
      </c>
    </row>
    <row r="779" customFormat="false" ht="25.5" hidden="false" customHeight="false" outlineLevel="0" collapsed="false">
      <c r="A779" s="21" t="s">
        <v>524</v>
      </c>
      <c r="B779" s="22" t="s">
        <v>1252</v>
      </c>
      <c r="C779" s="23" t="s">
        <v>1287</v>
      </c>
      <c r="D779" s="22" t="s">
        <v>33</v>
      </c>
      <c r="E779" s="22" t="s">
        <v>559</v>
      </c>
      <c r="F779" s="24" t="s">
        <v>1293</v>
      </c>
      <c r="G779" s="22" t="s">
        <v>16</v>
      </c>
      <c r="H779" s="22" t="s">
        <v>16</v>
      </c>
      <c r="I779" s="25" t="s">
        <v>1294</v>
      </c>
    </row>
    <row r="780" customFormat="false" ht="38.25" hidden="false" customHeight="false" outlineLevel="0" collapsed="false">
      <c r="A780" s="21" t="s">
        <v>524</v>
      </c>
      <c r="B780" s="22" t="s">
        <v>1252</v>
      </c>
      <c r="C780" s="23" t="s">
        <v>1287</v>
      </c>
      <c r="D780" s="22" t="s">
        <v>33</v>
      </c>
      <c r="E780" s="22" t="s">
        <v>14</v>
      </c>
      <c r="F780" s="24" t="s">
        <v>1295</v>
      </c>
      <c r="G780" s="22" t="s">
        <v>16</v>
      </c>
      <c r="H780" s="22" t="s">
        <v>16</v>
      </c>
      <c r="I780" s="25" t="s">
        <v>289</v>
      </c>
    </row>
    <row r="781" customFormat="false" ht="38.25" hidden="false" customHeight="false" outlineLevel="0" collapsed="false">
      <c r="A781" s="21" t="s">
        <v>524</v>
      </c>
      <c r="B781" s="22" t="s">
        <v>1252</v>
      </c>
      <c r="C781" s="23" t="s">
        <v>1287</v>
      </c>
      <c r="D781" s="22" t="s">
        <v>33</v>
      </c>
      <c r="E781" s="22" t="s">
        <v>14</v>
      </c>
      <c r="F781" s="24" t="s">
        <v>1296</v>
      </c>
      <c r="G781" s="22" t="s">
        <v>16</v>
      </c>
      <c r="H781" s="22" t="s">
        <v>16</v>
      </c>
      <c r="I781" s="25" t="s">
        <v>289</v>
      </c>
    </row>
    <row r="782" customFormat="false" ht="38.25" hidden="false" customHeight="false" outlineLevel="0" collapsed="false">
      <c r="A782" s="21" t="s">
        <v>524</v>
      </c>
      <c r="B782" s="22" t="s">
        <v>1252</v>
      </c>
      <c r="C782" s="23" t="s">
        <v>1287</v>
      </c>
      <c r="D782" s="22" t="s">
        <v>33</v>
      </c>
      <c r="E782" s="22" t="s">
        <v>14</v>
      </c>
      <c r="F782" s="24" t="s">
        <v>1297</v>
      </c>
      <c r="G782" s="22" t="s">
        <v>16</v>
      </c>
      <c r="H782" s="22" t="s">
        <v>16</v>
      </c>
      <c r="I782" s="25" t="s">
        <v>289</v>
      </c>
    </row>
    <row r="783" customFormat="false" ht="51" hidden="false" customHeight="false" outlineLevel="0" collapsed="false">
      <c r="A783" s="21" t="s">
        <v>524</v>
      </c>
      <c r="B783" s="22" t="s">
        <v>1252</v>
      </c>
      <c r="C783" s="23" t="s">
        <v>1287</v>
      </c>
      <c r="D783" s="22" t="s">
        <v>33</v>
      </c>
      <c r="E783" s="22" t="s">
        <v>14</v>
      </c>
      <c r="F783" s="24" t="s">
        <v>1298</v>
      </c>
      <c r="G783" s="22" t="s">
        <v>16</v>
      </c>
      <c r="H783" s="22" t="s">
        <v>16</v>
      </c>
      <c r="I783" s="25" t="s">
        <v>289</v>
      </c>
    </row>
    <row r="784" customFormat="false" ht="178.5" hidden="false" customHeight="false" outlineLevel="0" collapsed="false">
      <c r="A784" s="21" t="s">
        <v>524</v>
      </c>
      <c r="B784" s="22" t="s">
        <v>1252</v>
      </c>
      <c r="C784" s="23" t="s">
        <v>1287</v>
      </c>
      <c r="D784" s="22" t="s">
        <v>33</v>
      </c>
      <c r="E784" s="22" t="s">
        <v>14</v>
      </c>
      <c r="F784" s="24" t="s">
        <v>1299</v>
      </c>
      <c r="G784" s="22" t="s">
        <v>16</v>
      </c>
      <c r="H784" s="22" t="s">
        <v>47</v>
      </c>
      <c r="I784" s="25" t="s">
        <v>1300</v>
      </c>
    </row>
    <row r="785" customFormat="false" ht="89.25" hidden="false" customHeight="false" outlineLevel="0" collapsed="false">
      <c r="A785" s="21" t="s">
        <v>524</v>
      </c>
      <c r="B785" s="22" t="s">
        <v>1252</v>
      </c>
      <c r="C785" s="23" t="s">
        <v>1301</v>
      </c>
      <c r="D785" s="22" t="s">
        <v>33</v>
      </c>
      <c r="E785" s="22" t="s">
        <v>14</v>
      </c>
      <c r="F785" s="24" t="s">
        <v>1302</v>
      </c>
      <c r="G785" s="22" t="s">
        <v>16</v>
      </c>
      <c r="H785" s="22" t="s">
        <v>16</v>
      </c>
      <c r="I785" s="25" t="s">
        <v>1303</v>
      </c>
    </row>
    <row r="786" customFormat="false" ht="89.25" hidden="false" customHeight="false" outlineLevel="0" collapsed="false">
      <c r="A786" s="21" t="s">
        <v>524</v>
      </c>
      <c r="B786" s="22" t="s">
        <v>1252</v>
      </c>
      <c r="C786" s="23" t="s">
        <v>1301</v>
      </c>
      <c r="D786" s="22" t="s">
        <v>33</v>
      </c>
      <c r="E786" s="22" t="s">
        <v>14</v>
      </c>
      <c r="F786" s="24" t="s">
        <v>1304</v>
      </c>
      <c r="G786" s="22" t="s">
        <v>16</v>
      </c>
      <c r="H786" s="22" t="s">
        <v>16</v>
      </c>
      <c r="I786" s="25" t="s">
        <v>1305</v>
      </c>
    </row>
    <row r="787" customFormat="false" ht="89.25" hidden="false" customHeight="false" outlineLevel="0" collapsed="false">
      <c r="A787" s="21" t="s">
        <v>524</v>
      </c>
      <c r="B787" s="22" t="s">
        <v>1252</v>
      </c>
      <c r="C787" s="23" t="s">
        <v>1301</v>
      </c>
      <c r="D787" s="22" t="s">
        <v>33</v>
      </c>
      <c r="E787" s="22" t="s">
        <v>14</v>
      </c>
      <c r="F787" s="24" t="s">
        <v>1306</v>
      </c>
      <c r="G787" s="22" t="s">
        <v>16</v>
      </c>
      <c r="H787" s="22" t="s">
        <v>114</v>
      </c>
      <c r="I787" s="25" t="s">
        <v>1307</v>
      </c>
    </row>
    <row r="788" customFormat="false" ht="178.5" hidden="false" customHeight="false" outlineLevel="0" collapsed="false">
      <c r="A788" s="21" t="s">
        <v>524</v>
      </c>
      <c r="B788" s="22" t="s">
        <v>1252</v>
      </c>
      <c r="C788" s="23" t="s">
        <v>1301</v>
      </c>
      <c r="D788" s="22" t="s">
        <v>33</v>
      </c>
      <c r="E788" s="22" t="s">
        <v>14</v>
      </c>
      <c r="F788" s="24" t="s">
        <v>1308</v>
      </c>
      <c r="G788" s="22" t="s">
        <v>16</v>
      </c>
      <c r="H788" s="22" t="s">
        <v>16</v>
      </c>
      <c r="I788" s="25" t="s">
        <v>1309</v>
      </c>
    </row>
    <row r="789" customFormat="false" ht="63.75" hidden="false" customHeight="false" outlineLevel="0" collapsed="false">
      <c r="A789" s="21" t="s">
        <v>524</v>
      </c>
      <c r="B789" s="22" t="s">
        <v>1252</v>
      </c>
      <c r="C789" s="23" t="s">
        <v>1301</v>
      </c>
      <c r="D789" s="22" t="s">
        <v>33</v>
      </c>
      <c r="E789" s="22" t="s">
        <v>14</v>
      </c>
      <c r="F789" s="24" t="s">
        <v>1310</v>
      </c>
      <c r="G789" s="22" t="s">
        <v>16</v>
      </c>
      <c r="H789" s="22" t="s">
        <v>16</v>
      </c>
      <c r="I789" s="25" t="s">
        <v>1311</v>
      </c>
    </row>
    <row r="790" customFormat="false" ht="25.5" hidden="false" customHeight="false" outlineLevel="0" collapsed="false">
      <c r="A790" s="21" t="s">
        <v>524</v>
      </c>
      <c r="B790" s="22" t="s">
        <v>1252</v>
      </c>
      <c r="C790" s="23" t="s">
        <v>1301</v>
      </c>
      <c r="D790" s="22" t="s">
        <v>33</v>
      </c>
      <c r="E790" s="22" t="s">
        <v>14</v>
      </c>
      <c r="F790" s="24" t="s">
        <v>1312</v>
      </c>
      <c r="G790" s="22" t="s">
        <v>16</v>
      </c>
      <c r="H790" s="22" t="s">
        <v>16</v>
      </c>
      <c r="I790" s="25" t="s">
        <v>1313</v>
      </c>
    </row>
    <row r="791" customFormat="false" ht="76.5" hidden="false" customHeight="false" outlineLevel="0" collapsed="false">
      <c r="A791" s="21" t="s">
        <v>524</v>
      </c>
      <c r="B791" s="22" t="s">
        <v>1252</v>
      </c>
      <c r="C791" s="23" t="s">
        <v>1301</v>
      </c>
      <c r="D791" s="22" t="s">
        <v>33</v>
      </c>
      <c r="E791" s="22" t="s">
        <v>14</v>
      </c>
      <c r="F791" s="24" t="s">
        <v>1314</v>
      </c>
      <c r="G791" s="22" t="s">
        <v>16</v>
      </c>
      <c r="H791" s="22" t="s">
        <v>16</v>
      </c>
      <c r="I791" s="25" t="s">
        <v>1315</v>
      </c>
    </row>
    <row r="792" customFormat="false" ht="76.5" hidden="false" customHeight="false" outlineLevel="0" collapsed="false">
      <c r="A792" s="21" t="s">
        <v>524</v>
      </c>
      <c r="B792" s="22" t="s">
        <v>1252</v>
      </c>
      <c r="C792" s="23" t="s">
        <v>1301</v>
      </c>
      <c r="D792" s="22" t="s">
        <v>33</v>
      </c>
      <c r="E792" s="22" t="s">
        <v>14</v>
      </c>
      <c r="F792" s="24" t="s">
        <v>1316</v>
      </c>
      <c r="G792" s="22" t="s">
        <v>16</v>
      </c>
      <c r="H792" s="22" t="s">
        <v>16</v>
      </c>
      <c r="I792" s="25" t="s">
        <v>1317</v>
      </c>
    </row>
    <row r="793" customFormat="false" ht="63.75" hidden="false" customHeight="false" outlineLevel="0" collapsed="false">
      <c r="A793" s="21" t="s">
        <v>524</v>
      </c>
      <c r="B793" s="22" t="s">
        <v>1252</v>
      </c>
      <c r="C793" s="23" t="s">
        <v>1301</v>
      </c>
      <c r="D793" s="22" t="s">
        <v>33</v>
      </c>
      <c r="E793" s="22" t="s">
        <v>14</v>
      </c>
      <c r="F793" s="24" t="s">
        <v>1318</v>
      </c>
      <c r="G793" s="22" t="s">
        <v>16</v>
      </c>
      <c r="H793" s="22" t="s">
        <v>16</v>
      </c>
      <c r="I793" s="25" t="s">
        <v>1319</v>
      </c>
    </row>
    <row r="794" customFormat="false" ht="114.75" hidden="false" customHeight="false" outlineLevel="0" collapsed="false">
      <c r="A794" s="21" t="s">
        <v>524</v>
      </c>
      <c r="B794" s="22" t="s">
        <v>1252</v>
      </c>
      <c r="C794" s="23" t="s">
        <v>1301</v>
      </c>
      <c r="D794" s="22" t="s">
        <v>33</v>
      </c>
      <c r="E794" s="22" t="s">
        <v>14</v>
      </c>
      <c r="F794" s="24" t="s">
        <v>1320</v>
      </c>
      <c r="G794" s="22" t="s">
        <v>16</v>
      </c>
      <c r="H794" s="22" t="s">
        <v>114</v>
      </c>
      <c r="I794" s="25" t="s">
        <v>1321</v>
      </c>
    </row>
    <row r="795" customFormat="false" ht="140.25" hidden="false" customHeight="false" outlineLevel="0" collapsed="false">
      <c r="A795" s="21" t="s">
        <v>524</v>
      </c>
      <c r="B795" s="22" t="s">
        <v>1252</v>
      </c>
      <c r="C795" s="23" t="s">
        <v>1322</v>
      </c>
      <c r="D795" s="22" t="s">
        <v>33</v>
      </c>
      <c r="E795" s="22" t="s">
        <v>14</v>
      </c>
      <c r="F795" s="24" t="s">
        <v>1323</v>
      </c>
      <c r="G795" s="22" t="s">
        <v>16</v>
      </c>
      <c r="H795" s="22" t="s">
        <v>16</v>
      </c>
      <c r="I795" s="25" t="s">
        <v>1324</v>
      </c>
    </row>
    <row r="796" customFormat="false" ht="25.5" hidden="false" customHeight="false" outlineLevel="0" collapsed="false">
      <c r="A796" s="21" t="s">
        <v>524</v>
      </c>
      <c r="B796" s="22" t="s">
        <v>1252</v>
      </c>
      <c r="C796" s="23" t="s">
        <v>1322</v>
      </c>
      <c r="D796" s="22" t="s">
        <v>33</v>
      </c>
      <c r="E796" s="22" t="s">
        <v>14</v>
      </c>
      <c r="F796" s="24" t="s">
        <v>1325</v>
      </c>
      <c r="G796" s="22" t="s">
        <v>16</v>
      </c>
      <c r="H796" s="22" t="s">
        <v>16</v>
      </c>
      <c r="I796" s="25" t="s">
        <v>530</v>
      </c>
    </row>
    <row r="797" customFormat="false" ht="51" hidden="false" customHeight="false" outlineLevel="0" collapsed="false">
      <c r="A797" s="21" t="s">
        <v>524</v>
      </c>
      <c r="B797" s="22" t="s">
        <v>1252</v>
      </c>
      <c r="C797" s="23" t="s">
        <v>1322</v>
      </c>
      <c r="D797" s="22" t="s">
        <v>33</v>
      </c>
      <c r="E797" s="22" t="s">
        <v>14</v>
      </c>
      <c r="F797" s="24" t="s">
        <v>1326</v>
      </c>
      <c r="G797" s="22" t="s">
        <v>16</v>
      </c>
      <c r="H797" s="22" t="s">
        <v>16</v>
      </c>
      <c r="I797" s="25" t="s">
        <v>1327</v>
      </c>
    </row>
    <row r="798" customFormat="false" ht="51" hidden="false" customHeight="false" outlineLevel="0" collapsed="false">
      <c r="A798" s="21" t="s">
        <v>524</v>
      </c>
      <c r="B798" s="22" t="s">
        <v>1252</v>
      </c>
      <c r="C798" s="23" t="s">
        <v>1322</v>
      </c>
      <c r="D798" s="22" t="s">
        <v>33</v>
      </c>
      <c r="E798" s="22" t="s">
        <v>14</v>
      </c>
      <c r="F798" s="24" t="s">
        <v>1328</v>
      </c>
      <c r="G798" s="22" t="s">
        <v>16</v>
      </c>
      <c r="H798" s="22" t="s">
        <v>16</v>
      </c>
      <c r="I798" s="25" t="s">
        <v>1329</v>
      </c>
    </row>
    <row r="799" customFormat="false" ht="51" hidden="false" customHeight="false" outlineLevel="0" collapsed="false">
      <c r="A799" s="21" t="s">
        <v>524</v>
      </c>
      <c r="B799" s="22" t="s">
        <v>1252</v>
      </c>
      <c r="C799" s="23" t="s">
        <v>1322</v>
      </c>
      <c r="D799" s="22" t="s">
        <v>33</v>
      </c>
      <c r="E799" s="22" t="s">
        <v>14</v>
      </c>
      <c r="F799" s="24" t="s">
        <v>1330</v>
      </c>
      <c r="G799" s="22" t="s">
        <v>16</v>
      </c>
      <c r="H799" s="22" t="s">
        <v>114</v>
      </c>
      <c r="I799" s="25" t="s">
        <v>1331</v>
      </c>
    </row>
    <row r="800" customFormat="false" ht="51" hidden="false" customHeight="false" outlineLevel="0" collapsed="false">
      <c r="A800" s="21" t="s">
        <v>524</v>
      </c>
      <c r="B800" s="22" t="s">
        <v>1252</v>
      </c>
      <c r="C800" s="23" t="s">
        <v>1322</v>
      </c>
      <c r="D800" s="22" t="s">
        <v>33</v>
      </c>
      <c r="E800" s="22" t="s">
        <v>14</v>
      </c>
      <c r="F800" s="24" t="s">
        <v>1332</v>
      </c>
      <c r="G800" s="22" t="s">
        <v>16</v>
      </c>
      <c r="H800" s="22" t="s">
        <v>16</v>
      </c>
      <c r="I800" s="25" t="s">
        <v>1095</v>
      </c>
    </row>
    <row r="801" customFormat="false" ht="12.75" hidden="false" customHeight="false" outlineLevel="0" collapsed="false">
      <c r="A801" s="21" t="s">
        <v>524</v>
      </c>
      <c r="B801" s="22" t="s">
        <v>1333</v>
      </c>
      <c r="C801" s="23" t="s">
        <v>1334</v>
      </c>
      <c r="D801" s="22" t="s">
        <v>33</v>
      </c>
      <c r="E801" s="22" t="s">
        <v>14</v>
      </c>
      <c r="F801" s="24" t="s">
        <v>191</v>
      </c>
      <c r="G801" s="22" t="s">
        <v>16</v>
      </c>
      <c r="H801" s="22" t="s">
        <v>16</v>
      </c>
      <c r="I801" s="25" t="s">
        <v>1335</v>
      </c>
    </row>
    <row r="802" customFormat="false" ht="25.5" hidden="false" customHeight="false" outlineLevel="0" collapsed="false">
      <c r="A802" s="21" t="s">
        <v>524</v>
      </c>
      <c r="B802" s="22" t="s">
        <v>1333</v>
      </c>
      <c r="C802" s="23" t="s">
        <v>1334</v>
      </c>
      <c r="D802" s="22" t="s">
        <v>33</v>
      </c>
      <c r="E802" s="22" t="s">
        <v>14</v>
      </c>
      <c r="F802" s="24" t="s">
        <v>1336</v>
      </c>
      <c r="G802" s="22" t="s">
        <v>16</v>
      </c>
      <c r="H802" s="22" t="s">
        <v>16</v>
      </c>
      <c r="I802" s="25" t="s">
        <v>530</v>
      </c>
    </row>
    <row r="803" customFormat="false" ht="38.25" hidden="false" customHeight="false" outlineLevel="0" collapsed="false">
      <c r="A803" s="21" t="s">
        <v>524</v>
      </c>
      <c r="B803" s="22" t="s">
        <v>1333</v>
      </c>
      <c r="C803" s="23" t="s">
        <v>1334</v>
      </c>
      <c r="D803" s="22" t="s">
        <v>33</v>
      </c>
      <c r="E803" s="22" t="s">
        <v>14</v>
      </c>
      <c r="F803" s="24" t="s">
        <v>1337</v>
      </c>
      <c r="G803" s="22" t="s">
        <v>16</v>
      </c>
      <c r="H803" s="22" t="s">
        <v>16</v>
      </c>
      <c r="I803" s="25" t="s">
        <v>1338</v>
      </c>
    </row>
    <row r="804" customFormat="false" ht="216.75" hidden="false" customHeight="false" outlineLevel="0" collapsed="false">
      <c r="A804" s="21" t="s">
        <v>524</v>
      </c>
      <c r="B804" s="22" t="s">
        <v>1333</v>
      </c>
      <c r="C804" s="23" t="s">
        <v>1334</v>
      </c>
      <c r="D804" s="22" t="s">
        <v>33</v>
      </c>
      <c r="E804" s="22" t="s">
        <v>14</v>
      </c>
      <c r="F804" s="24" t="s">
        <v>1339</v>
      </c>
      <c r="G804" s="22" t="s">
        <v>16</v>
      </c>
      <c r="H804" s="22" t="s">
        <v>114</v>
      </c>
      <c r="I804" s="25" t="s">
        <v>1340</v>
      </c>
    </row>
    <row r="805" customFormat="false" ht="63.75" hidden="false" customHeight="false" outlineLevel="0" collapsed="false">
      <c r="A805" s="21" t="s">
        <v>524</v>
      </c>
      <c r="B805" s="22" t="s">
        <v>1333</v>
      </c>
      <c r="C805" s="23" t="s">
        <v>1334</v>
      </c>
      <c r="D805" s="22" t="s">
        <v>33</v>
      </c>
      <c r="E805" s="22" t="s">
        <v>14</v>
      </c>
      <c r="F805" s="24" t="s">
        <v>1341</v>
      </c>
      <c r="G805" s="22" t="s">
        <v>16</v>
      </c>
      <c r="H805" s="22" t="s">
        <v>16</v>
      </c>
      <c r="I805" s="25" t="s">
        <v>1342</v>
      </c>
    </row>
    <row r="806" customFormat="false" ht="51" hidden="false" customHeight="false" outlineLevel="0" collapsed="false">
      <c r="A806" s="21" t="s">
        <v>524</v>
      </c>
      <c r="B806" s="22" t="s">
        <v>1333</v>
      </c>
      <c r="C806" s="23" t="s">
        <v>1334</v>
      </c>
      <c r="D806" s="22" t="s">
        <v>33</v>
      </c>
      <c r="E806" s="22" t="s">
        <v>14</v>
      </c>
      <c r="F806" s="24" t="s">
        <v>1343</v>
      </c>
      <c r="G806" s="22" t="s">
        <v>16</v>
      </c>
      <c r="H806" s="22" t="s">
        <v>16</v>
      </c>
      <c r="I806" s="25" t="s">
        <v>624</v>
      </c>
    </row>
    <row r="807" customFormat="false" ht="89.25" hidden="false" customHeight="false" outlineLevel="0" collapsed="false">
      <c r="A807" s="21" t="s">
        <v>524</v>
      </c>
      <c r="B807" s="22" t="s">
        <v>1333</v>
      </c>
      <c r="C807" s="23" t="s">
        <v>1334</v>
      </c>
      <c r="D807" s="22" t="s">
        <v>33</v>
      </c>
      <c r="E807" s="22" t="s">
        <v>14</v>
      </c>
      <c r="F807" s="24" t="s">
        <v>1344</v>
      </c>
      <c r="G807" s="22" t="s">
        <v>16</v>
      </c>
      <c r="H807" s="22" t="s">
        <v>16</v>
      </c>
      <c r="I807" s="25" t="s">
        <v>1345</v>
      </c>
    </row>
    <row r="808" customFormat="false" ht="25.5" hidden="false" customHeight="false" outlineLevel="0" collapsed="false">
      <c r="A808" s="21" t="s">
        <v>524</v>
      </c>
      <c r="B808" s="22" t="s">
        <v>1333</v>
      </c>
      <c r="C808" s="23" t="s">
        <v>1334</v>
      </c>
      <c r="D808" s="22" t="s">
        <v>33</v>
      </c>
      <c r="E808" s="22" t="s">
        <v>14</v>
      </c>
      <c r="F808" s="24" t="s">
        <v>1346</v>
      </c>
      <c r="G808" s="22" t="s">
        <v>16</v>
      </c>
      <c r="H808" s="22" t="s">
        <v>114</v>
      </c>
      <c r="I808" s="25" t="s">
        <v>1347</v>
      </c>
    </row>
    <row r="809" customFormat="false" ht="51" hidden="false" customHeight="false" outlineLevel="0" collapsed="false">
      <c r="A809" s="21" t="s">
        <v>524</v>
      </c>
      <c r="B809" s="22" t="s">
        <v>1348</v>
      </c>
      <c r="C809" s="23" t="s">
        <v>1349</v>
      </c>
      <c r="D809" s="22" t="s">
        <v>33</v>
      </c>
      <c r="E809" s="22" t="s">
        <v>14</v>
      </c>
      <c r="F809" s="24" t="s">
        <v>1350</v>
      </c>
      <c r="G809" s="22" t="s">
        <v>16</v>
      </c>
      <c r="H809" s="22" t="s">
        <v>16</v>
      </c>
      <c r="I809" s="25" t="s">
        <v>1335</v>
      </c>
    </row>
    <row r="810" customFormat="false" ht="38.25" hidden="false" customHeight="false" outlineLevel="0" collapsed="false">
      <c r="A810" s="21" t="s">
        <v>524</v>
      </c>
      <c r="B810" s="22" t="s">
        <v>1348</v>
      </c>
      <c r="C810" s="23" t="s">
        <v>1349</v>
      </c>
      <c r="D810" s="22" t="s">
        <v>33</v>
      </c>
      <c r="E810" s="22" t="s">
        <v>14</v>
      </c>
      <c r="F810" s="24" t="s">
        <v>1351</v>
      </c>
      <c r="G810" s="22" t="s">
        <v>16</v>
      </c>
      <c r="H810" s="22" t="s">
        <v>16</v>
      </c>
      <c r="I810" s="25" t="s">
        <v>1335</v>
      </c>
    </row>
    <row r="811" customFormat="false" ht="25.5" hidden="false" customHeight="false" outlineLevel="0" collapsed="false">
      <c r="A811" s="21" t="s">
        <v>524</v>
      </c>
      <c r="B811" s="22" t="s">
        <v>1348</v>
      </c>
      <c r="C811" s="23" t="s">
        <v>1349</v>
      </c>
      <c r="D811" s="22" t="s">
        <v>33</v>
      </c>
      <c r="E811" s="22" t="s">
        <v>14</v>
      </c>
      <c r="F811" s="24" t="s">
        <v>1352</v>
      </c>
      <c r="G811" s="22" t="s">
        <v>16</v>
      </c>
      <c r="H811" s="22" t="s">
        <v>16</v>
      </c>
      <c r="I811" s="25" t="s">
        <v>1335</v>
      </c>
    </row>
    <row r="812" customFormat="false" ht="25.5" hidden="false" customHeight="false" outlineLevel="0" collapsed="false">
      <c r="A812" s="21" t="s">
        <v>524</v>
      </c>
      <c r="B812" s="22" t="s">
        <v>1348</v>
      </c>
      <c r="C812" s="23" t="s">
        <v>1349</v>
      </c>
      <c r="D812" s="22" t="s">
        <v>33</v>
      </c>
      <c r="E812" s="22" t="s">
        <v>14</v>
      </c>
      <c r="F812" s="24" t="s">
        <v>1353</v>
      </c>
      <c r="G812" s="22" t="s">
        <v>16</v>
      </c>
      <c r="H812" s="22" t="s">
        <v>16</v>
      </c>
      <c r="I812" s="25" t="s">
        <v>1335</v>
      </c>
    </row>
    <row r="813" customFormat="false" ht="12.75" hidden="false" customHeight="false" outlineLevel="0" collapsed="false">
      <c r="A813" s="21" t="s">
        <v>524</v>
      </c>
      <c r="B813" s="22" t="s">
        <v>1348</v>
      </c>
      <c r="C813" s="23" t="s">
        <v>1349</v>
      </c>
      <c r="D813" s="22" t="s">
        <v>33</v>
      </c>
      <c r="E813" s="22" t="s">
        <v>14</v>
      </c>
      <c r="F813" s="24" t="s">
        <v>1354</v>
      </c>
      <c r="G813" s="22" t="s">
        <v>16</v>
      </c>
      <c r="H813" s="22" t="s">
        <v>16</v>
      </c>
      <c r="I813" s="25" t="s">
        <v>1335</v>
      </c>
    </row>
    <row r="814" customFormat="false" ht="25.5" hidden="false" customHeight="false" outlineLevel="0" collapsed="false">
      <c r="A814" s="21" t="s">
        <v>524</v>
      </c>
      <c r="B814" s="22" t="s">
        <v>1348</v>
      </c>
      <c r="C814" s="23" t="s">
        <v>1349</v>
      </c>
      <c r="D814" s="22" t="s">
        <v>33</v>
      </c>
      <c r="E814" s="22" t="s">
        <v>559</v>
      </c>
      <c r="F814" s="24" t="s">
        <v>1355</v>
      </c>
      <c r="G814" s="22" t="s">
        <v>16</v>
      </c>
      <c r="H814" s="22" t="s">
        <v>16</v>
      </c>
      <c r="I814" s="25" t="s">
        <v>1335</v>
      </c>
    </row>
    <row r="815" customFormat="false" ht="25.5" hidden="false" customHeight="false" outlineLevel="0" collapsed="false">
      <c r="A815" s="21" t="s">
        <v>524</v>
      </c>
      <c r="B815" s="22" t="s">
        <v>1348</v>
      </c>
      <c r="C815" s="23" t="s">
        <v>1349</v>
      </c>
      <c r="D815" s="22" t="s">
        <v>33</v>
      </c>
      <c r="E815" s="22" t="s">
        <v>14</v>
      </c>
      <c r="F815" s="24" t="s">
        <v>1356</v>
      </c>
      <c r="G815" s="22" t="s">
        <v>16</v>
      </c>
      <c r="H815" s="22" t="s">
        <v>16</v>
      </c>
      <c r="I815" s="25" t="s">
        <v>1335</v>
      </c>
    </row>
    <row r="816" customFormat="false" ht="25.5" hidden="false" customHeight="false" outlineLevel="0" collapsed="false">
      <c r="A816" s="21" t="s">
        <v>524</v>
      </c>
      <c r="B816" s="22" t="s">
        <v>1348</v>
      </c>
      <c r="C816" s="23" t="s">
        <v>1349</v>
      </c>
      <c r="D816" s="22" t="s">
        <v>33</v>
      </c>
      <c r="E816" s="22" t="s">
        <v>14</v>
      </c>
      <c r="F816" s="24" t="s">
        <v>1357</v>
      </c>
      <c r="G816" s="22" t="s">
        <v>16</v>
      </c>
      <c r="H816" s="22" t="s">
        <v>16</v>
      </c>
      <c r="I816" s="25" t="s">
        <v>1335</v>
      </c>
    </row>
    <row r="817" customFormat="false" ht="12.75" hidden="false" customHeight="false" outlineLevel="0" collapsed="false">
      <c r="A817" s="21" t="s">
        <v>524</v>
      </c>
      <c r="B817" s="22" t="s">
        <v>1348</v>
      </c>
      <c r="C817" s="23" t="s">
        <v>1349</v>
      </c>
      <c r="D817" s="22" t="s">
        <v>33</v>
      </c>
      <c r="E817" s="22" t="s">
        <v>14</v>
      </c>
      <c r="F817" s="24" t="s">
        <v>1358</v>
      </c>
      <c r="G817" s="22" t="s">
        <v>16</v>
      </c>
      <c r="H817" s="22" t="s">
        <v>16</v>
      </c>
      <c r="I817" s="25" t="s">
        <v>1335</v>
      </c>
    </row>
    <row r="818" customFormat="false" ht="102" hidden="false" customHeight="false" outlineLevel="0" collapsed="false">
      <c r="A818" s="21" t="s">
        <v>524</v>
      </c>
      <c r="B818" s="22" t="s">
        <v>1348</v>
      </c>
      <c r="C818" s="23" t="s">
        <v>1359</v>
      </c>
      <c r="D818" s="22" t="s">
        <v>33</v>
      </c>
      <c r="E818" s="22" t="s">
        <v>14</v>
      </c>
      <c r="F818" s="24" t="s">
        <v>1360</v>
      </c>
      <c r="G818" s="22" t="s">
        <v>16</v>
      </c>
      <c r="H818" s="22" t="s">
        <v>16</v>
      </c>
      <c r="I818" s="25" t="s">
        <v>1361</v>
      </c>
    </row>
    <row r="819" customFormat="false" ht="38.25" hidden="false" customHeight="false" outlineLevel="0" collapsed="false">
      <c r="A819" s="21" t="s">
        <v>524</v>
      </c>
      <c r="B819" s="22" t="s">
        <v>1348</v>
      </c>
      <c r="C819" s="23" t="s">
        <v>1359</v>
      </c>
      <c r="D819" s="22" t="s">
        <v>33</v>
      </c>
      <c r="E819" s="22" t="s">
        <v>14</v>
      </c>
      <c r="F819" s="24" t="s">
        <v>1362</v>
      </c>
      <c r="G819" s="22" t="s">
        <v>16</v>
      </c>
      <c r="H819" s="22" t="s">
        <v>16</v>
      </c>
      <c r="I819" s="25" t="s">
        <v>1363</v>
      </c>
    </row>
    <row r="820" customFormat="false" ht="51" hidden="false" customHeight="false" outlineLevel="0" collapsed="false">
      <c r="A820" s="21" t="s">
        <v>524</v>
      </c>
      <c r="B820" s="22" t="s">
        <v>1348</v>
      </c>
      <c r="C820" s="23" t="s">
        <v>1359</v>
      </c>
      <c r="D820" s="22" t="s">
        <v>33</v>
      </c>
      <c r="E820" s="22" t="s">
        <v>14</v>
      </c>
      <c r="F820" s="24" t="s">
        <v>1364</v>
      </c>
      <c r="G820" s="22" t="s">
        <v>16</v>
      </c>
      <c r="H820" s="22" t="s">
        <v>16</v>
      </c>
      <c r="I820" s="25" t="s">
        <v>1365</v>
      </c>
    </row>
    <row r="821" customFormat="false" ht="51" hidden="false" customHeight="false" outlineLevel="0" collapsed="false">
      <c r="A821" s="21" t="s">
        <v>524</v>
      </c>
      <c r="B821" s="22" t="s">
        <v>1348</v>
      </c>
      <c r="C821" s="23" t="s">
        <v>1359</v>
      </c>
      <c r="D821" s="22" t="s">
        <v>33</v>
      </c>
      <c r="E821" s="22" t="s">
        <v>14</v>
      </c>
      <c r="F821" s="24" t="s">
        <v>1366</v>
      </c>
      <c r="G821" s="22" t="s">
        <v>16</v>
      </c>
      <c r="H821" s="22" t="s">
        <v>16</v>
      </c>
      <c r="I821" s="25" t="s">
        <v>1367</v>
      </c>
    </row>
    <row r="822" customFormat="false" ht="51" hidden="false" customHeight="false" outlineLevel="0" collapsed="false">
      <c r="A822" s="21" t="s">
        <v>524</v>
      </c>
      <c r="B822" s="22" t="s">
        <v>1348</v>
      </c>
      <c r="C822" s="23" t="s">
        <v>1359</v>
      </c>
      <c r="D822" s="22" t="s">
        <v>33</v>
      </c>
      <c r="E822" s="22" t="s">
        <v>14</v>
      </c>
      <c r="F822" s="24" t="s">
        <v>1368</v>
      </c>
      <c r="G822" s="22" t="s">
        <v>16</v>
      </c>
      <c r="H822" s="22" t="s">
        <v>16</v>
      </c>
      <c r="I822" s="25" t="s">
        <v>1369</v>
      </c>
    </row>
    <row r="823" customFormat="false" ht="38.25" hidden="false" customHeight="false" outlineLevel="0" collapsed="false">
      <c r="A823" s="21" t="s">
        <v>524</v>
      </c>
      <c r="B823" s="22" t="s">
        <v>1348</v>
      </c>
      <c r="C823" s="23" t="s">
        <v>1359</v>
      </c>
      <c r="D823" s="22" t="s">
        <v>33</v>
      </c>
      <c r="E823" s="22" t="s">
        <v>14</v>
      </c>
      <c r="F823" s="24" t="s">
        <v>1370</v>
      </c>
      <c r="G823" s="22" t="s">
        <v>16</v>
      </c>
      <c r="H823" s="22" t="s">
        <v>16</v>
      </c>
      <c r="I823" s="25" t="s">
        <v>1371</v>
      </c>
    </row>
    <row r="824" customFormat="false" ht="114.75" hidden="false" customHeight="false" outlineLevel="0" collapsed="false">
      <c r="A824" s="21" t="s">
        <v>524</v>
      </c>
      <c r="B824" s="22" t="s">
        <v>1348</v>
      </c>
      <c r="C824" s="23" t="s">
        <v>1359</v>
      </c>
      <c r="D824" s="22" t="s">
        <v>33</v>
      </c>
      <c r="E824" s="22" t="s">
        <v>14</v>
      </c>
      <c r="F824" s="24" t="s">
        <v>1372</v>
      </c>
      <c r="G824" s="22" t="s">
        <v>16</v>
      </c>
      <c r="H824" s="22" t="s">
        <v>16</v>
      </c>
      <c r="I824" s="25" t="s">
        <v>1373</v>
      </c>
    </row>
    <row r="825" customFormat="false" ht="51" hidden="false" customHeight="false" outlineLevel="0" collapsed="false">
      <c r="A825" s="21" t="s">
        <v>524</v>
      </c>
      <c r="B825" s="22" t="s">
        <v>1348</v>
      </c>
      <c r="C825" s="23" t="s">
        <v>1359</v>
      </c>
      <c r="D825" s="22" t="s">
        <v>33</v>
      </c>
      <c r="E825" s="22" t="s">
        <v>14</v>
      </c>
      <c r="F825" s="24" t="s">
        <v>1374</v>
      </c>
      <c r="G825" s="22" t="s">
        <v>16</v>
      </c>
      <c r="H825" s="22" t="s">
        <v>16</v>
      </c>
      <c r="I825" s="25" t="s">
        <v>624</v>
      </c>
    </row>
    <row r="826" customFormat="false" ht="25.5" hidden="false" customHeight="false" outlineLevel="0" collapsed="false">
      <c r="A826" s="21" t="s">
        <v>524</v>
      </c>
      <c r="B826" s="22" t="s">
        <v>1348</v>
      </c>
      <c r="C826" s="23" t="s">
        <v>1359</v>
      </c>
      <c r="D826" s="22" t="s">
        <v>33</v>
      </c>
      <c r="E826" s="22" t="s">
        <v>14</v>
      </c>
      <c r="F826" s="24" t="s">
        <v>1299</v>
      </c>
      <c r="G826" s="22" t="s">
        <v>16</v>
      </c>
      <c r="H826" s="22" t="s">
        <v>16</v>
      </c>
      <c r="I826" s="25" t="s">
        <v>1375</v>
      </c>
    </row>
    <row r="827" customFormat="false" ht="38.25" hidden="false" customHeight="false" outlineLevel="0" collapsed="false">
      <c r="A827" s="21" t="s">
        <v>524</v>
      </c>
      <c r="B827" s="22" t="s">
        <v>1348</v>
      </c>
      <c r="C827" s="23" t="s">
        <v>1376</v>
      </c>
      <c r="D827" s="22" t="s">
        <v>33</v>
      </c>
      <c r="E827" s="22" t="s">
        <v>14</v>
      </c>
      <c r="F827" s="24" t="s">
        <v>191</v>
      </c>
      <c r="G827" s="22" t="s">
        <v>16</v>
      </c>
      <c r="H827" s="22" t="s">
        <v>16</v>
      </c>
      <c r="I827" s="25" t="s">
        <v>841</v>
      </c>
    </row>
    <row r="828" customFormat="false" ht="25.5" hidden="false" customHeight="false" outlineLevel="0" collapsed="false">
      <c r="A828" s="21" t="s">
        <v>524</v>
      </c>
      <c r="B828" s="22" t="s">
        <v>1348</v>
      </c>
      <c r="C828" s="23" t="s">
        <v>1376</v>
      </c>
      <c r="D828" s="22" t="s">
        <v>33</v>
      </c>
      <c r="E828" s="22" t="s">
        <v>14</v>
      </c>
      <c r="F828" s="24" t="s">
        <v>36</v>
      </c>
      <c r="G828" s="22" t="s">
        <v>16</v>
      </c>
      <c r="H828" s="22" t="s">
        <v>16</v>
      </c>
      <c r="I828" s="25" t="s">
        <v>530</v>
      </c>
    </row>
    <row r="829" customFormat="false" ht="76.5" hidden="false" customHeight="false" outlineLevel="0" collapsed="false">
      <c r="A829" s="21" t="s">
        <v>524</v>
      </c>
      <c r="B829" s="22" t="s">
        <v>1348</v>
      </c>
      <c r="C829" s="23" t="s">
        <v>1376</v>
      </c>
      <c r="D829" s="22" t="s">
        <v>33</v>
      </c>
      <c r="E829" s="22" t="s">
        <v>14</v>
      </c>
      <c r="F829" s="24" t="s">
        <v>1377</v>
      </c>
      <c r="G829" s="22" t="s">
        <v>16</v>
      </c>
      <c r="H829" s="22" t="s">
        <v>16</v>
      </c>
      <c r="I829" s="25" t="s">
        <v>1378</v>
      </c>
    </row>
    <row r="830" customFormat="false" ht="38.25" hidden="false" customHeight="false" outlineLevel="0" collapsed="false">
      <c r="A830" s="21" t="s">
        <v>524</v>
      </c>
      <c r="B830" s="22" t="s">
        <v>1348</v>
      </c>
      <c r="C830" s="23" t="s">
        <v>1376</v>
      </c>
      <c r="D830" s="22" t="s">
        <v>33</v>
      </c>
      <c r="E830" s="22" t="s">
        <v>14</v>
      </c>
      <c r="F830" s="24" t="s">
        <v>1379</v>
      </c>
      <c r="G830" s="22" t="s">
        <v>16</v>
      </c>
      <c r="H830" s="22" t="s">
        <v>16</v>
      </c>
      <c r="I830" s="25" t="s">
        <v>1380</v>
      </c>
    </row>
    <row r="831" customFormat="false" ht="25.5" hidden="false" customHeight="false" outlineLevel="0" collapsed="false">
      <c r="A831" s="21" t="s">
        <v>524</v>
      </c>
      <c r="B831" s="22" t="s">
        <v>1348</v>
      </c>
      <c r="C831" s="23" t="s">
        <v>1376</v>
      </c>
      <c r="D831" s="22" t="s">
        <v>33</v>
      </c>
      <c r="E831" s="22" t="s">
        <v>14</v>
      </c>
      <c r="F831" s="24" t="s">
        <v>1381</v>
      </c>
      <c r="G831" s="22" t="s">
        <v>16</v>
      </c>
      <c r="H831" s="22" t="s">
        <v>16</v>
      </c>
      <c r="I831" s="25" t="s">
        <v>1335</v>
      </c>
    </row>
    <row r="832" customFormat="false" ht="25.5" hidden="false" customHeight="false" outlineLevel="0" collapsed="false">
      <c r="A832" s="21" t="s">
        <v>524</v>
      </c>
      <c r="B832" s="22" t="s">
        <v>1348</v>
      </c>
      <c r="C832" s="23" t="s">
        <v>1376</v>
      </c>
      <c r="D832" s="22" t="s">
        <v>33</v>
      </c>
      <c r="E832" s="22" t="s">
        <v>14</v>
      </c>
      <c r="F832" s="24" t="s">
        <v>1382</v>
      </c>
      <c r="G832" s="22" t="s">
        <v>16</v>
      </c>
      <c r="H832" s="22" t="s">
        <v>16</v>
      </c>
      <c r="I832" s="25" t="s">
        <v>1335</v>
      </c>
    </row>
    <row r="833" customFormat="false" ht="25.5" hidden="false" customHeight="false" outlineLevel="0" collapsed="false">
      <c r="A833" s="21" t="s">
        <v>524</v>
      </c>
      <c r="B833" s="22" t="s">
        <v>1348</v>
      </c>
      <c r="C833" s="23" t="s">
        <v>1376</v>
      </c>
      <c r="D833" s="22" t="s">
        <v>33</v>
      </c>
      <c r="E833" s="22" t="s">
        <v>14</v>
      </c>
      <c r="F833" s="24" t="s">
        <v>1383</v>
      </c>
      <c r="G833" s="22" t="s">
        <v>16</v>
      </c>
      <c r="H833" s="22" t="s">
        <v>16</v>
      </c>
      <c r="I833" s="25" t="s">
        <v>1335</v>
      </c>
    </row>
    <row r="834" customFormat="false" ht="25.5" hidden="false" customHeight="false" outlineLevel="0" collapsed="false">
      <c r="A834" s="21" t="s">
        <v>524</v>
      </c>
      <c r="B834" s="22" t="s">
        <v>1348</v>
      </c>
      <c r="C834" s="23" t="s">
        <v>1376</v>
      </c>
      <c r="D834" s="22" t="s">
        <v>33</v>
      </c>
      <c r="E834" s="22" t="s">
        <v>14</v>
      </c>
      <c r="F834" s="24" t="s">
        <v>1384</v>
      </c>
      <c r="G834" s="22" t="s">
        <v>16</v>
      </c>
      <c r="H834" s="22" t="s">
        <v>16</v>
      </c>
      <c r="I834" s="25" t="s">
        <v>1385</v>
      </c>
    </row>
    <row r="835" customFormat="false" ht="38.25" hidden="false" customHeight="false" outlineLevel="0" collapsed="false">
      <c r="A835" s="21" t="s">
        <v>524</v>
      </c>
      <c r="B835" s="22" t="s">
        <v>1348</v>
      </c>
      <c r="C835" s="23" t="s">
        <v>1376</v>
      </c>
      <c r="D835" s="22" t="s">
        <v>33</v>
      </c>
      <c r="E835" s="22" t="s">
        <v>14</v>
      </c>
      <c r="F835" s="24" t="s">
        <v>1386</v>
      </c>
      <c r="G835" s="22" t="s">
        <v>16</v>
      </c>
      <c r="H835" s="22" t="s">
        <v>16</v>
      </c>
      <c r="I835" s="25" t="s">
        <v>1387</v>
      </c>
    </row>
    <row r="836" customFormat="false" ht="25.5" hidden="false" customHeight="false" outlineLevel="0" collapsed="false">
      <c r="A836" s="21" t="s">
        <v>524</v>
      </c>
      <c r="B836" s="22" t="s">
        <v>1348</v>
      </c>
      <c r="C836" s="23" t="s">
        <v>1376</v>
      </c>
      <c r="D836" s="22" t="s">
        <v>33</v>
      </c>
      <c r="E836" s="22" t="s">
        <v>14</v>
      </c>
      <c r="F836" s="24" t="s">
        <v>1388</v>
      </c>
      <c r="G836" s="22" t="s">
        <v>16</v>
      </c>
      <c r="H836" s="22" t="s">
        <v>16</v>
      </c>
      <c r="I836" s="25" t="s">
        <v>1335</v>
      </c>
    </row>
    <row r="837" customFormat="false" ht="25.5" hidden="false" customHeight="false" outlineLevel="0" collapsed="false">
      <c r="A837" s="21" t="s">
        <v>524</v>
      </c>
      <c r="B837" s="22" t="s">
        <v>1348</v>
      </c>
      <c r="C837" s="23" t="s">
        <v>1376</v>
      </c>
      <c r="D837" s="22" t="s">
        <v>33</v>
      </c>
      <c r="E837" s="22" t="s">
        <v>14</v>
      </c>
      <c r="F837" s="24" t="s">
        <v>1389</v>
      </c>
      <c r="G837" s="22" t="s">
        <v>16</v>
      </c>
      <c r="H837" s="22" t="s">
        <v>16</v>
      </c>
      <c r="I837" s="25" t="s">
        <v>1335</v>
      </c>
    </row>
    <row r="838" customFormat="false" ht="51" hidden="false" customHeight="false" outlineLevel="0" collapsed="false">
      <c r="A838" s="21" t="s">
        <v>524</v>
      </c>
      <c r="B838" s="22" t="s">
        <v>1348</v>
      </c>
      <c r="C838" s="23" t="s">
        <v>1376</v>
      </c>
      <c r="D838" s="22" t="s">
        <v>33</v>
      </c>
      <c r="E838" s="22" t="s">
        <v>14</v>
      </c>
      <c r="F838" s="24" t="s">
        <v>1390</v>
      </c>
      <c r="G838" s="22" t="s">
        <v>16</v>
      </c>
      <c r="H838" s="22" t="s">
        <v>16</v>
      </c>
      <c r="I838" s="25" t="s">
        <v>1391</v>
      </c>
    </row>
    <row r="839" customFormat="false" ht="63.75" hidden="false" customHeight="false" outlineLevel="0" collapsed="false">
      <c r="A839" s="21" t="s">
        <v>524</v>
      </c>
      <c r="B839" s="22" t="s">
        <v>1348</v>
      </c>
      <c r="C839" s="23" t="s">
        <v>1376</v>
      </c>
      <c r="D839" s="22" t="s">
        <v>33</v>
      </c>
      <c r="E839" s="22" t="s">
        <v>14</v>
      </c>
      <c r="F839" s="24" t="s">
        <v>1392</v>
      </c>
      <c r="G839" s="22" t="s">
        <v>16</v>
      </c>
      <c r="H839" s="22" t="s">
        <v>16</v>
      </c>
      <c r="I839" s="25" t="s">
        <v>1393</v>
      </c>
    </row>
    <row r="840" customFormat="false" ht="127.5" hidden="false" customHeight="false" outlineLevel="0" collapsed="false">
      <c r="A840" s="21" t="s">
        <v>524</v>
      </c>
      <c r="B840" s="22" t="s">
        <v>1348</v>
      </c>
      <c r="C840" s="23" t="s">
        <v>1394</v>
      </c>
      <c r="D840" s="22" t="s">
        <v>33</v>
      </c>
      <c r="E840" s="22" t="s">
        <v>14</v>
      </c>
      <c r="F840" s="24" t="s">
        <v>1395</v>
      </c>
      <c r="G840" s="22" t="s">
        <v>16</v>
      </c>
      <c r="H840" s="22" t="s">
        <v>16</v>
      </c>
      <c r="I840" s="25" t="s">
        <v>1177</v>
      </c>
    </row>
    <row r="841" customFormat="false" ht="38.25" hidden="false" customHeight="false" outlineLevel="0" collapsed="false">
      <c r="A841" s="21" t="s">
        <v>524</v>
      </c>
      <c r="B841" s="22" t="s">
        <v>1348</v>
      </c>
      <c r="C841" s="23" t="s">
        <v>1394</v>
      </c>
      <c r="D841" s="22" t="s">
        <v>33</v>
      </c>
      <c r="E841" s="22" t="s">
        <v>14</v>
      </c>
      <c r="F841" s="24" t="s">
        <v>1396</v>
      </c>
      <c r="G841" s="22" t="s">
        <v>16</v>
      </c>
      <c r="H841" s="22" t="s">
        <v>16</v>
      </c>
      <c r="I841" s="25" t="s">
        <v>1397</v>
      </c>
    </row>
    <row r="842" customFormat="false" ht="51" hidden="false" customHeight="false" outlineLevel="0" collapsed="false">
      <c r="A842" s="21" t="s">
        <v>524</v>
      </c>
      <c r="B842" s="22" t="s">
        <v>1348</v>
      </c>
      <c r="C842" s="23" t="s">
        <v>1394</v>
      </c>
      <c r="D842" s="22" t="s">
        <v>33</v>
      </c>
      <c r="E842" s="22" t="s">
        <v>14</v>
      </c>
      <c r="F842" s="24" t="s">
        <v>1398</v>
      </c>
      <c r="G842" s="22" t="s">
        <v>16</v>
      </c>
      <c r="H842" s="22" t="s">
        <v>16</v>
      </c>
      <c r="I842" s="25" t="s">
        <v>1399</v>
      </c>
    </row>
    <row r="843" customFormat="false" ht="63.75" hidden="false" customHeight="false" outlineLevel="0" collapsed="false">
      <c r="A843" s="21" t="s">
        <v>524</v>
      </c>
      <c r="B843" s="22" t="s">
        <v>1348</v>
      </c>
      <c r="C843" s="23" t="s">
        <v>1394</v>
      </c>
      <c r="D843" s="22" t="s">
        <v>33</v>
      </c>
      <c r="E843" s="22" t="s">
        <v>14</v>
      </c>
      <c r="F843" s="24" t="s">
        <v>1400</v>
      </c>
      <c r="G843" s="22" t="s">
        <v>16</v>
      </c>
      <c r="H843" s="22" t="s">
        <v>16</v>
      </c>
      <c r="I843" s="25" t="s">
        <v>1182</v>
      </c>
    </row>
    <row r="844" customFormat="false" ht="344.25" hidden="false" customHeight="false" outlineLevel="0" collapsed="false">
      <c r="A844" s="21" t="s">
        <v>524</v>
      </c>
      <c r="B844" s="22" t="s">
        <v>1348</v>
      </c>
      <c r="C844" s="23" t="s">
        <v>1394</v>
      </c>
      <c r="D844" s="22" t="s">
        <v>33</v>
      </c>
      <c r="E844" s="22" t="s">
        <v>14</v>
      </c>
      <c r="F844" s="24" t="s">
        <v>1401</v>
      </c>
      <c r="G844" s="22" t="s">
        <v>16</v>
      </c>
      <c r="H844" s="22" t="s">
        <v>16</v>
      </c>
      <c r="I844" s="25" t="s">
        <v>1402</v>
      </c>
    </row>
    <row r="845" customFormat="false" ht="51" hidden="false" customHeight="false" outlineLevel="0" collapsed="false">
      <c r="A845" s="21" t="s">
        <v>524</v>
      </c>
      <c r="B845" s="22" t="s">
        <v>1403</v>
      </c>
      <c r="C845" s="23" t="s">
        <v>1404</v>
      </c>
      <c r="D845" s="22" t="s">
        <v>33</v>
      </c>
      <c r="E845" s="22" t="s">
        <v>14</v>
      </c>
      <c r="F845" s="24" t="s">
        <v>1405</v>
      </c>
      <c r="G845" s="22" t="s">
        <v>16</v>
      </c>
      <c r="H845" s="22" t="s">
        <v>16</v>
      </c>
      <c r="I845" s="25" t="s">
        <v>1335</v>
      </c>
    </row>
    <row r="846" customFormat="false" ht="25.5" hidden="false" customHeight="false" outlineLevel="0" collapsed="false">
      <c r="A846" s="21" t="s">
        <v>524</v>
      </c>
      <c r="B846" s="22" t="s">
        <v>1403</v>
      </c>
      <c r="C846" s="23" t="s">
        <v>1404</v>
      </c>
      <c r="D846" s="22" t="s">
        <v>33</v>
      </c>
      <c r="E846" s="22" t="s">
        <v>14</v>
      </c>
      <c r="F846" s="24" t="s">
        <v>1406</v>
      </c>
      <c r="G846" s="22" t="s">
        <v>16</v>
      </c>
      <c r="H846" s="22" t="s">
        <v>16</v>
      </c>
      <c r="I846" s="25" t="s">
        <v>1335</v>
      </c>
    </row>
    <row r="847" customFormat="false" ht="25.5" hidden="false" customHeight="false" outlineLevel="0" collapsed="false">
      <c r="A847" s="21" t="s">
        <v>524</v>
      </c>
      <c r="B847" s="22" t="s">
        <v>1403</v>
      </c>
      <c r="C847" s="23" t="s">
        <v>1404</v>
      </c>
      <c r="D847" s="22" t="s">
        <v>33</v>
      </c>
      <c r="E847" s="22" t="s">
        <v>14</v>
      </c>
      <c r="F847" s="24" t="s">
        <v>1407</v>
      </c>
      <c r="G847" s="22" t="s">
        <v>16</v>
      </c>
      <c r="H847" s="22" t="s">
        <v>16</v>
      </c>
      <c r="I847" s="25" t="s">
        <v>1335</v>
      </c>
    </row>
    <row r="848" customFormat="false" ht="216.75" hidden="false" customHeight="false" outlineLevel="0" collapsed="false">
      <c r="A848" s="21" t="s">
        <v>524</v>
      </c>
      <c r="B848" s="22" t="s">
        <v>1403</v>
      </c>
      <c r="C848" s="23" t="s">
        <v>1404</v>
      </c>
      <c r="D848" s="22" t="s">
        <v>33</v>
      </c>
      <c r="E848" s="22" t="s">
        <v>14</v>
      </c>
      <c r="F848" s="24" t="s">
        <v>1408</v>
      </c>
      <c r="G848" s="22" t="s">
        <v>16</v>
      </c>
      <c r="H848" s="22" t="s">
        <v>114</v>
      </c>
      <c r="I848" s="25" t="s">
        <v>1409</v>
      </c>
    </row>
    <row r="849" customFormat="false" ht="51" hidden="false" customHeight="false" outlineLevel="0" collapsed="false">
      <c r="A849" s="21" t="s">
        <v>524</v>
      </c>
      <c r="B849" s="22" t="s">
        <v>1403</v>
      </c>
      <c r="C849" s="23" t="s">
        <v>1404</v>
      </c>
      <c r="D849" s="22" t="s">
        <v>33</v>
      </c>
      <c r="E849" s="22" t="s">
        <v>559</v>
      </c>
      <c r="F849" s="24" t="s">
        <v>1410</v>
      </c>
      <c r="G849" s="22" t="s">
        <v>16</v>
      </c>
      <c r="H849" s="22" t="s">
        <v>16</v>
      </c>
      <c r="I849" s="25" t="s">
        <v>1411</v>
      </c>
    </row>
    <row r="850" customFormat="false" ht="51" hidden="false" customHeight="false" outlineLevel="0" collapsed="false">
      <c r="A850" s="21" t="s">
        <v>524</v>
      </c>
      <c r="B850" s="22" t="s">
        <v>1403</v>
      </c>
      <c r="C850" s="23" t="s">
        <v>1404</v>
      </c>
      <c r="D850" s="22" t="s">
        <v>33</v>
      </c>
      <c r="E850" s="22" t="s">
        <v>559</v>
      </c>
      <c r="F850" s="24" t="s">
        <v>1412</v>
      </c>
      <c r="G850" s="22" t="s">
        <v>16</v>
      </c>
      <c r="H850" s="22" t="s">
        <v>16</v>
      </c>
      <c r="I850" s="25" t="s">
        <v>1413</v>
      </c>
    </row>
    <row r="851" customFormat="false" ht="76.5" hidden="false" customHeight="false" outlineLevel="0" collapsed="false">
      <c r="A851" s="21" t="s">
        <v>524</v>
      </c>
      <c r="B851" s="22" t="s">
        <v>1403</v>
      </c>
      <c r="C851" s="23" t="s">
        <v>1404</v>
      </c>
      <c r="D851" s="22" t="s">
        <v>33</v>
      </c>
      <c r="E851" s="22" t="s">
        <v>14</v>
      </c>
      <c r="F851" s="24" t="s">
        <v>1414</v>
      </c>
      <c r="G851" s="22" t="s">
        <v>16</v>
      </c>
      <c r="H851" s="22" t="s">
        <v>16</v>
      </c>
      <c r="I851" s="25" t="s">
        <v>1335</v>
      </c>
    </row>
    <row r="852" customFormat="false" ht="178.5" hidden="false" customHeight="false" outlineLevel="0" collapsed="false">
      <c r="A852" s="21" t="s">
        <v>524</v>
      </c>
      <c r="B852" s="22" t="s">
        <v>1403</v>
      </c>
      <c r="C852" s="23" t="s">
        <v>1404</v>
      </c>
      <c r="D852" s="22" t="s">
        <v>33</v>
      </c>
      <c r="E852" s="22" t="s">
        <v>14</v>
      </c>
      <c r="F852" s="24" t="s">
        <v>1415</v>
      </c>
      <c r="G852" s="22" t="s">
        <v>16</v>
      </c>
      <c r="H852" s="22" t="s">
        <v>114</v>
      </c>
      <c r="I852" s="25" t="s">
        <v>1416</v>
      </c>
    </row>
    <row r="853" customFormat="false" ht="63.75" hidden="false" customHeight="false" outlineLevel="0" collapsed="false">
      <c r="A853" s="21" t="s">
        <v>524</v>
      </c>
      <c r="B853" s="22" t="s">
        <v>1403</v>
      </c>
      <c r="C853" s="23" t="s">
        <v>1404</v>
      </c>
      <c r="D853" s="22" t="s">
        <v>33</v>
      </c>
      <c r="E853" s="22" t="s">
        <v>14</v>
      </c>
      <c r="F853" s="24" t="s">
        <v>1417</v>
      </c>
      <c r="G853" s="22" t="s">
        <v>16</v>
      </c>
      <c r="H853" s="22" t="s">
        <v>16</v>
      </c>
      <c r="I853" s="25" t="s">
        <v>1335</v>
      </c>
    </row>
    <row r="854" customFormat="false" ht="76.5" hidden="false" customHeight="false" outlineLevel="0" collapsed="false">
      <c r="A854" s="21" t="s">
        <v>524</v>
      </c>
      <c r="B854" s="22" t="s">
        <v>1403</v>
      </c>
      <c r="C854" s="23" t="s">
        <v>1418</v>
      </c>
      <c r="D854" s="22" t="s">
        <v>33</v>
      </c>
      <c r="E854" s="22" t="s">
        <v>14</v>
      </c>
      <c r="F854" s="24" t="s">
        <v>1419</v>
      </c>
      <c r="G854" s="22" t="s">
        <v>16</v>
      </c>
      <c r="H854" s="22" t="s">
        <v>16</v>
      </c>
      <c r="I854" s="25" t="s">
        <v>1335</v>
      </c>
    </row>
    <row r="855" customFormat="false" ht="12.75" hidden="false" customHeight="false" outlineLevel="0" collapsed="false">
      <c r="A855" s="21" t="s">
        <v>524</v>
      </c>
      <c r="B855" s="22" t="s">
        <v>1403</v>
      </c>
      <c r="C855" s="23" t="s">
        <v>1418</v>
      </c>
      <c r="D855" s="22" t="s">
        <v>33</v>
      </c>
      <c r="E855" s="22" t="s">
        <v>14</v>
      </c>
      <c r="F855" s="24" t="s">
        <v>1420</v>
      </c>
      <c r="G855" s="22" t="s">
        <v>16</v>
      </c>
      <c r="H855" s="22" t="s">
        <v>16</v>
      </c>
      <c r="I855" s="25" t="s">
        <v>1335</v>
      </c>
    </row>
    <row r="856" customFormat="false" ht="63.75" hidden="false" customHeight="false" outlineLevel="0" collapsed="false">
      <c r="A856" s="21" t="s">
        <v>524</v>
      </c>
      <c r="B856" s="22" t="s">
        <v>1403</v>
      </c>
      <c r="C856" s="23" t="s">
        <v>1418</v>
      </c>
      <c r="D856" s="22" t="s">
        <v>33</v>
      </c>
      <c r="E856" s="22" t="s">
        <v>14</v>
      </c>
      <c r="F856" s="24" t="s">
        <v>1421</v>
      </c>
      <c r="G856" s="22" t="s">
        <v>16</v>
      </c>
      <c r="H856" s="22" t="s">
        <v>114</v>
      </c>
      <c r="I856" s="25" t="s">
        <v>1422</v>
      </c>
    </row>
    <row r="857" customFormat="false" ht="165.75" hidden="false" customHeight="false" outlineLevel="0" collapsed="false">
      <c r="A857" s="21" t="s">
        <v>524</v>
      </c>
      <c r="B857" s="22" t="s">
        <v>1403</v>
      </c>
      <c r="C857" s="23" t="s">
        <v>1418</v>
      </c>
      <c r="D857" s="22" t="s">
        <v>33</v>
      </c>
      <c r="E857" s="22" t="s">
        <v>14</v>
      </c>
      <c r="F857" s="24" t="s">
        <v>1423</v>
      </c>
      <c r="G857" s="22" t="s">
        <v>16</v>
      </c>
      <c r="H857" s="22" t="s">
        <v>114</v>
      </c>
      <c r="I857" s="25" t="s">
        <v>1424</v>
      </c>
    </row>
    <row r="858" customFormat="false" ht="12.75" hidden="false" customHeight="false" outlineLevel="0" collapsed="false">
      <c r="A858" s="21" t="s">
        <v>524</v>
      </c>
      <c r="B858" s="22" t="s">
        <v>1403</v>
      </c>
      <c r="C858" s="23" t="s">
        <v>1418</v>
      </c>
      <c r="D858" s="22" t="s">
        <v>33</v>
      </c>
      <c r="E858" s="22" t="s">
        <v>14</v>
      </c>
      <c r="F858" s="24" t="s">
        <v>1425</v>
      </c>
      <c r="G858" s="22" t="s">
        <v>16</v>
      </c>
      <c r="H858" s="22" t="s">
        <v>16</v>
      </c>
      <c r="I858" s="25" t="s">
        <v>1335</v>
      </c>
    </row>
    <row r="859" customFormat="false" ht="63.75" hidden="false" customHeight="false" outlineLevel="0" collapsed="false">
      <c r="A859" s="21" t="s">
        <v>524</v>
      </c>
      <c r="B859" s="22" t="s">
        <v>1403</v>
      </c>
      <c r="C859" s="23" t="s">
        <v>1426</v>
      </c>
      <c r="D859" s="22" t="s">
        <v>33</v>
      </c>
      <c r="E859" s="22" t="s">
        <v>14</v>
      </c>
      <c r="F859" s="24" t="s">
        <v>1427</v>
      </c>
      <c r="G859" s="22" t="s">
        <v>16</v>
      </c>
      <c r="H859" s="22" t="s">
        <v>16</v>
      </c>
      <c r="I859" s="25" t="s">
        <v>1428</v>
      </c>
    </row>
    <row r="860" customFormat="false" ht="25.5" hidden="false" customHeight="false" outlineLevel="0" collapsed="false">
      <c r="A860" s="21" t="s">
        <v>524</v>
      </c>
      <c r="B860" s="22" t="s">
        <v>1403</v>
      </c>
      <c r="C860" s="23" t="s">
        <v>1426</v>
      </c>
      <c r="D860" s="22" t="s">
        <v>33</v>
      </c>
      <c r="E860" s="22" t="s">
        <v>14</v>
      </c>
      <c r="F860" s="24" t="s">
        <v>1429</v>
      </c>
      <c r="G860" s="22" t="s">
        <v>16</v>
      </c>
      <c r="H860" s="22" t="s">
        <v>16</v>
      </c>
      <c r="I860" s="25" t="s">
        <v>601</v>
      </c>
    </row>
    <row r="861" customFormat="false" ht="38.25" hidden="false" customHeight="false" outlineLevel="0" collapsed="false">
      <c r="A861" s="21" t="s">
        <v>524</v>
      </c>
      <c r="B861" s="22" t="s">
        <v>1403</v>
      </c>
      <c r="C861" s="23" t="s">
        <v>1426</v>
      </c>
      <c r="D861" s="22" t="s">
        <v>33</v>
      </c>
      <c r="E861" s="22" t="s">
        <v>14</v>
      </c>
      <c r="F861" s="24" t="s">
        <v>1430</v>
      </c>
      <c r="G861" s="22" t="s">
        <v>16</v>
      </c>
      <c r="H861" s="22" t="s">
        <v>16</v>
      </c>
      <c r="I861" s="25" t="s">
        <v>1431</v>
      </c>
    </row>
    <row r="862" customFormat="false" ht="25.5" hidden="false" customHeight="false" outlineLevel="0" collapsed="false">
      <c r="A862" s="21" t="s">
        <v>524</v>
      </c>
      <c r="B862" s="22" t="s">
        <v>1403</v>
      </c>
      <c r="C862" s="23" t="s">
        <v>1426</v>
      </c>
      <c r="D862" s="22" t="s">
        <v>33</v>
      </c>
      <c r="E862" s="22" t="s">
        <v>14</v>
      </c>
      <c r="F862" s="24" t="s">
        <v>1432</v>
      </c>
      <c r="G862" s="22" t="s">
        <v>16</v>
      </c>
      <c r="H862" s="22" t="s">
        <v>16</v>
      </c>
      <c r="I862" s="25" t="s">
        <v>778</v>
      </c>
    </row>
    <row r="863" customFormat="false" ht="51" hidden="false" customHeight="false" outlineLevel="0" collapsed="false">
      <c r="A863" s="21" t="s">
        <v>524</v>
      </c>
      <c r="B863" s="22" t="s">
        <v>1403</v>
      </c>
      <c r="C863" s="23" t="s">
        <v>1433</v>
      </c>
      <c r="D863" s="22" t="s">
        <v>33</v>
      </c>
      <c r="E863" s="22" t="s">
        <v>14</v>
      </c>
      <c r="F863" s="24" t="s">
        <v>1434</v>
      </c>
      <c r="G863" s="22" t="s">
        <v>16</v>
      </c>
      <c r="H863" s="22" t="s">
        <v>16</v>
      </c>
      <c r="I863" s="25" t="s">
        <v>1435</v>
      </c>
    </row>
    <row r="864" customFormat="false" ht="51" hidden="false" customHeight="false" outlineLevel="0" collapsed="false">
      <c r="A864" s="21" t="s">
        <v>524</v>
      </c>
      <c r="B864" s="22" t="s">
        <v>1403</v>
      </c>
      <c r="C864" s="23" t="s">
        <v>1433</v>
      </c>
      <c r="D864" s="22" t="s">
        <v>33</v>
      </c>
      <c r="E864" s="22" t="s">
        <v>14</v>
      </c>
      <c r="F864" s="24" t="s">
        <v>1436</v>
      </c>
      <c r="G864" s="22" t="s">
        <v>16</v>
      </c>
      <c r="H864" s="22" t="s">
        <v>16</v>
      </c>
      <c r="I864" s="25" t="s">
        <v>1435</v>
      </c>
    </row>
    <row r="865" customFormat="false" ht="25.5" hidden="false" customHeight="false" outlineLevel="0" collapsed="false">
      <c r="A865" s="21" t="s">
        <v>524</v>
      </c>
      <c r="B865" s="22" t="s">
        <v>1403</v>
      </c>
      <c r="C865" s="23" t="s">
        <v>1433</v>
      </c>
      <c r="D865" s="22" t="s">
        <v>33</v>
      </c>
      <c r="E865" s="22" t="s">
        <v>14</v>
      </c>
      <c r="F865" s="24" t="s">
        <v>435</v>
      </c>
      <c r="G865" s="22" t="s">
        <v>16</v>
      </c>
      <c r="H865" s="22" t="s">
        <v>16</v>
      </c>
      <c r="I865" s="25" t="s">
        <v>530</v>
      </c>
    </row>
    <row r="866" customFormat="false" ht="25.5" hidden="false" customHeight="false" outlineLevel="0" collapsed="false">
      <c r="A866" s="21" t="s">
        <v>524</v>
      </c>
      <c r="B866" s="22" t="s">
        <v>1403</v>
      </c>
      <c r="C866" s="23" t="s">
        <v>1433</v>
      </c>
      <c r="D866" s="22" t="s">
        <v>33</v>
      </c>
      <c r="E866" s="22" t="s">
        <v>14</v>
      </c>
      <c r="F866" s="24" t="s">
        <v>1437</v>
      </c>
      <c r="G866" s="22" t="s">
        <v>16</v>
      </c>
      <c r="H866" s="22" t="s">
        <v>16</v>
      </c>
      <c r="I866" s="25" t="s">
        <v>1438</v>
      </c>
    </row>
    <row r="867" customFormat="false" ht="25.5" hidden="false" customHeight="false" outlineLevel="0" collapsed="false">
      <c r="A867" s="21" t="s">
        <v>524</v>
      </c>
      <c r="B867" s="22" t="s">
        <v>1403</v>
      </c>
      <c r="C867" s="23" t="s">
        <v>1433</v>
      </c>
      <c r="D867" s="22" t="s">
        <v>33</v>
      </c>
      <c r="E867" s="22" t="s">
        <v>14</v>
      </c>
      <c r="F867" s="24" t="s">
        <v>1439</v>
      </c>
      <c r="G867" s="22" t="s">
        <v>16</v>
      </c>
      <c r="H867" s="22" t="s">
        <v>16</v>
      </c>
      <c r="I867" s="25" t="s">
        <v>778</v>
      </c>
    </row>
    <row r="868" customFormat="false" ht="51" hidden="false" customHeight="false" outlineLevel="0" collapsed="false">
      <c r="A868" s="21" t="s">
        <v>524</v>
      </c>
      <c r="B868" s="22" t="s">
        <v>1403</v>
      </c>
      <c r="C868" s="23" t="s">
        <v>1433</v>
      </c>
      <c r="D868" s="22" t="s">
        <v>33</v>
      </c>
      <c r="E868" s="22" t="s">
        <v>14</v>
      </c>
      <c r="F868" s="24" t="s">
        <v>1440</v>
      </c>
      <c r="G868" s="22" t="s">
        <v>16</v>
      </c>
      <c r="H868" s="22" t="s">
        <v>16</v>
      </c>
      <c r="I868" s="25" t="s">
        <v>1441</v>
      </c>
    </row>
    <row r="869" customFormat="false" ht="51" hidden="false" customHeight="false" outlineLevel="0" collapsed="false">
      <c r="A869" s="21" t="s">
        <v>524</v>
      </c>
      <c r="B869" s="22" t="s">
        <v>1403</v>
      </c>
      <c r="C869" s="23" t="s">
        <v>1433</v>
      </c>
      <c r="D869" s="22" t="s">
        <v>33</v>
      </c>
      <c r="E869" s="22" t="s">
        <v>14</v>
      </c>
      <c r="F869" s="24" t="s">
        <v>1442</v>
      </c>
      <c r="G869" s="22" t="s">
        <v>16</v>
      </c>
      <c r="H869" s="22" t="s">
        <v>16</v>
      </c>
      <c r="I869" s="25" t="s">
        <v>1443</v>
      </c>
    </row>
    <row r="870" customFormat="false" ht="51" hidden="false" customHeight="false" outlineLevel="0" collapsed="false">
      <c r="A870" s="21" t="s">
        <v>524</v>
      </c>
      <c r="B870" s="22" t="s">
        <v>1444</v>
      </c>
      <c r="C870" s="23" t="s">
        <v>1445</v>
      </c>
      <c r="D870" s="22" t="s">
        <v>33</v>
      </c>
      <c r="E870" s="22" t="s">
        <v>14</v>
      </c>
      <c r="F870" s="24" t="s">
        <v>1446</v>
      </c>
      <c r="G870" s="22" t="s">
        <v>16</v>
      </c>
      <c r="H870" s="22" t="s">
        <v>16</v>
      </c>
      <c r="I870" s="25" t="s">
        <v>1447</v>
      </c>
    </row>
    <row r="871" customFormat="false" ht="63.75" hidden="false" customHeight="false" outlineLevel="0" collapsed="false">
      <c r="A871" s="21" t="s">
        <v>524</v>
      </c>
      <c r="B871" s="22" t="s">
        <v>1444</v>
      </c>
      <c r="C871" s="23" t="s">
        <v>1445</v>
      </c>
      <c r="D871" s="22" t="s">
        <v>33</v>
      </c>
      <c r="E871" s="22" t="s">
        <v>14</v>
      </c>
      <c r="F871" s="24" t="s">
        <v>1448</v>
      </c>
      <c r="G871" s="22" t="s">
        <v>16</v>
      </c>
      <c r="H871" s="22" t="s">
        <v>16</v>
      </c>
      <c r="I871" s="25" t="s">
        <v>1449</v>
      </c>
    </row>
    <row r="872" customFormat="false" ht="38.25" hidden="false" customHeight="false" outlineLevel="0" collapsed="false">
      <c r="A872" s="21" t="s">
        <v>524</v>
      </c>
      <c r="B872" s="22" t="s">
        <v>1444</v>
      </c>
      <c r="C872" s="23" t="s">
        <v>1445</v>
      </c>
      <c r="D872" s="22" t="s">
        <v>33</v>
      </c>
      <c r="E872" s="22" t="s">
        <v>14</v>
      </c>
      <c r="F872" s="24" t="s">
        <v>1450</v>
      </c>
      <c r="G872" s="22" t="s">
        <v>16</v>
      </c>
      <c r="H872" s="22" t="s">
        <v>16</v>
      </c>
      <c r="I872" s="25" t="s">
        <v>1451</v>
      </c>
    </row>
    <row r="873" customFormat="false" ht="38.25" hidden="false" customHeight="false" outlineLevel="0" collapsed="false">
      <c r="A873" s="21" t="s">
        <v>524</v>
      </c>
      <c r="B873" s="22" t="s">
        <v>1444</v>
      </c>
      <c r="C873" s="23" t="s">
        <v>1445</v>
      </c>
      <c r="D873" s="22" t="s">
        <v>33</v>
      </c>
      <c r="E873" s="22" t="s">
        <v>14</v>
      </c>
      <c r="F873" s="24" t="s">
        <v>1452</v>
      </c>
      <c r="G873" s="22" t="s">
        <v>16</v>
      </c>
      <c r="H873" s="22" t="s">
        <v>16</v>
      </c>
      <c r="I873" s="25" t="s">
        <v>1453</v>
      </c>
    </row>
    <row r="874" customFormat="false" ht="153" hidden="false" customHeight="false" outlineLevel="0" collapsed="false">
      <c r="A874" s="21" t="s">
        <v>524</v>
      </c>
      <c r="B874" s="22" t="s">
        <v>1444</v>
      </c>
      <c r="C874" s="23" t="s">
        <v>1445</v>
      </c>
      <c r="D874" s="22" t="s">
        <v>33</v>
      </c>
      <c r="E874" s="22" t="s">
        <v>14</v>
      </c>
      <c r="F874" s="24" t="s">
        <v>1454</v>
      </c>
      <c r="G874" s="22" t="s">
        <v>16</v>
      </c>
      <c r="H874" s="22" t="s">
        <v>114</v>
      </c>
      <c r="I874" s="25" t="s">
        <v>1455</v>
      </c>
    </row>
    <row r="875" customFormat="false" ht="63.75" hidden="false" customHeight="false" outlineLevel="0" collapsed="false">
      <c r="A875" s="21" t="s">
        <v>524</v>
      </c>
      <c r="B875" s="22" t="s">
        <v>1444</v>
      </c>
      <c r="C875" s="23" t="s">
        <v>1445</v>
      </c>
      <c r="D875" s="22" t="s">
        <v>33</v>
      </c>
      <c r="E875" s="22" t="s">
        <v>14</v>
      </c>
      <c r="F875" s="24" t="s">
        <v>1456</v>
      </c>
      <c r="G875" s="22" t="s">
        <v>16</v>
      </c>
      <c r="H875" s="22" t="s">
        <v>16</v>
      </c>
      <c r="I875" s="25" t="s">
        <v>1457</v>
      </c>
    </row>
    <row r="876" customFormat="false" ht="63.75" hidden="false" customHeight="false" outlineLevel="0" collapsed="false">
      <c r="A876" s="21" t="s">
        <v>524</v>
      </c>
      <c r="B876" s="22" t="s">
        <v>1444</v>
      </c>
      <c r="C876" s="23" t="s">
        <v>1445</v>
      </c>
      <c r="D876" s="22" t="s">
        <v>33</v>
      </c>
      <c r="E876" s="22" t="s">
        <v>14</v>
      </c>
      <c r="F876" s="24" t="s">
        <v>1458</v>
      </c>
      <c r="G876" s="22" t="s">
        <v>16</v>
      </c>
      <c r="H876" s="22" t="s">
        <v>16</v>
      </c>
      <c r="I876" s="25" t="s">
        <v>1459</v>
      </c>
    </row>
    <row r="877" customFormat="false" ht="63.75" hidden="false" customHeight="false" outlineLevel="0" collapsed="false">
      <c r="A877" s="21" t="s">
        <v>524</v>
      </c>
      <c r="B877" s="22" t="s">
        <v>1444</v>
      </c>
      <c r="C877" s="23" t="s">
        <v>1460</v>
      </c>
      <c r="D877" s="22" t="s">
        <v>33</v>
      </c>
      <c r="E877" s="22" t="s">
        <v>14</v>
      </c>
      <c r="F877" s="24" t="s">
        <v>1461</v>
      </c>
      <c r="G877" s="22" t="s">
        <v>16</v>
      </c>
      <c r="H877" s="22" t="s">
        <v>16</v>
      </c>
      <c r="I877" s="25" t="s">
        <v>1335</v>
      </c>
    </row>
    <row r="878" customFormat="false" ht="38.25" hidden="false" customHeight="false" outlineLevel="0" collapsed="false">
      <c r="A878" s="21" t="s">
        <v>524</v>
      </c>
      <c r="B878" s="22" t="s">
        <v>1444</v>
      </c>
      <c r="C878" s="23" t="s">
        <v>1460</v>
      </c>
      <c r="D878" s="22" t="s">
        <v>33</v>
      </c>
      <c r="E878" s="22" t="s">
        <v>14</v>
      </c>
      <c r="F878" s="24" t="s">
        <v>1462</v>
      </c>
      <c r="G878" s="22" t="s">
        <v>16</v>
      </c>
      <c r="H878" s="22" t="s">
        <v>16</v>
      </c>
      <c r="I878" s="25" t="s">
        <v>1335</v>
      </c>
    </row>
    <row r="879" customFormat="false" ht="51" hidden="false" customHeight="false" outlineLevel="0" collapsed="false">
      <c r="A879" s="21" t="s">
        <v>524</v>
      </c>
      <c r="B879" s="22" t="s">
        <v>1444</v>
      </c>
      <c r="C879" s="23" t="s">
        <v>1460</v>
      </c>
      <c r="D879" s="22" t="s">
        <v>33</v>
      </c>
      <c r="E879" s="22" t="s">
        <v>14</v>
      </c>
      <c r="F879" s="24" t="s">
        <v>1463</v>
      </c>
      <c r="G879" s="22" t="s">
        <v>16</v>
      </c>
      <c r="H879" s="22" t="s">
        <v>16</v>
      </c>
      <c r="I879" s="25" t="s">
        <v>1335</v>
      </c>
    </row>
    <row r="880" customFormat="false" ht="51" hidden="false" customHeight="false" outlineLevel="0" collapsed="false">
      <c r="A880" s="21" t="s">
        <v>524</v>
      </c>
      <c r="B880" s="22" t="s">
        <v>1444</v>
      </c>
      <c r="C880" s="23" t="s">
        <v>1460</v>
      </c>
      <c r="D880" s="22" t="s">
        <v>33</v>
      </c>
      <c r="E880" s="22" t="s">
        <v>14</v>
      </c>
      <c r="F880" s="24" t="s">
        <v>1464</v>
      </c>
      <c r="G880" s="22" t="s">
        <v>16</v>
      </c>
      <c r="H880" s="22" t="s">
        <v>16</v>
      </c>
      <c r="I880" s="25" t="s">
        <v>1335</v>
      </c>
    </row>
    <row r="881" customFormat="false" ht="51" hidden="false" customHeight="false" outlineLevel="0" collapsed="false">
      <c r="A881" s="21" t="s">
        <v>524</v>
      </c>
      <c r="B881" s="22" t="s">
        <v>1444</v>
      </c>
      <c r="C881" s="23" t="s">
        <v>1460</v>
      </c>
      <c r="D881" s="22" t="s">
        <v>33</v>
      </c>
      <c r="E881" s="22" t="s">
        <v>14</v>
      </c>
      <c r="F881" s="24" t="s">
        <v>1465</v>
      </c>
      <c r="G881" s="22" t="s">
        <v>16</v>
      </c>
      <c r="H881" s="22" t="s">
        <v>16</v>
      </c>
      <c r="I881" s="25" t="s">
        <v>1335</v>
      </c>
    </row>
    <row r="882" customFormat="false" ht="63.75" hidden="false" customHeight="false" outlineLevel="0" collapsed="false">
      <c r="A882" s="21" t="s">
        <v>524</v>
      </c>
      <c r="B882" s="22" t="s">
        <v>1444</v>
      </c>
      <c r="C882" s="23" t="s">
        <v>1460</v>
      </c>
      <c r="D882" s="22" t="s">
        <v>33</v>
      </c>
      <c r="E882" s="22" t="s">
        <v>14</v>
      </c>
      <c r="F882" s="24" t="s">
        <v>1466</v>
      </c>
      <c r="G882" s="22" t="s">
        <v>16</v>
      </c>
      <c r="H882" s="22" t="s">
        <v>16</v>
      </c>
      <c r="I882" s="25" t="s">
        <v>1335</v>
      </c>
    </row>
    <row r="883" customFormat="false" ht="89.25" hidden="false" customHeight="false" outlineLevel="0" collapsed="false">
      <c r="A883" s="21" t="s">
        <v>524</v>
      </c>
      <c r="B883" s="22" t="s">
        <v>1444</v>
      </c>
      <c r="C883" s="23" t="s">
        <v>1460</v>
      </c>
      <c r="D883" s="22" t="s">
        <v>33</v>
      </c>
      <c r="E883" s="22" t="s">
        <v>14</v>
      </c>
      <c r="F883" s="24" t="s">
        <v>1467</v>
      </c>
      <c r="G883" s="22" t="s">
        <v>16</v>
      </c>
      <c r="H883" s="22" t="s">
        <v>16</v>
      </c>
      <c r="I883" s="25" t="s">
        <v>1335</v>
      </c>
    </row>
    <row r="884" customFormat="false" ht="63.75" hidden="false" customHeight="false" outlineLevel="0" collapsed="false">
      <c r="A884" s="21" t="s">
        <v>524</v>
      </c>
      <c r="B884" s="22" t="s">
        <v>1444</v>
      </c>
      <c r="C884" s="23" t="s">
        <v>1460</v>
      </c>
      <c r="D884" s="22" t="s">
        <v>33</v>
      </c>
      <c r="E884" s="22" t="s">
        <v>14</v>
      </c>
      <c r="F884" s="24" t="s">
        <v>1468</v>
      </c>
      <c r="G884" s="22" t="s">
        <v>16</v>
      </c>
      <c r="H884" s="22" t="s">
        <v>16</v>
      </c>
      <c r="I884" s="25" t="s">
        <v>1335</v>
      </c>
    </row>
    <row r="885" customFormat="false" ht="38.25" hidden="false" customHeight="false" outlineLevel="0" collapsed="false">
      <c r="A885" s="21" t="s">
        <v>524</v>
      </c>
      <c r="B885" s="22" t="s">
        <v>1444</v>
      </c>
      <c r="C885" s="23" t="s">
        <v>1460</v>
      </c>
      <c r="D885" s="22" t="s">
        <v>33</v>
      </c>
      <c r="E885" s="22" t="s">
        <v>14</v>
      </c>
      <c r="F885" s="24" t="s">
        <v>1469</v>
      </c>
      <c r="G885" s="22" t="s">
        <v>16</v>
      </c>
      <c r="H885" s="22" t="s">
        <v>16</v>
      </c>
      <c r="I885" s="25" t="s">
        <v>1335</v>
      </c>
    </row>
    <row r="886" customFormat="false" ht="63.75" hidden="false" customHeight="false" outlineLevel="0" collapsed="false">
      <c r="A886" s="21" t="s">
        <v>524</v>
      </c>
      <c r="B886" s="22" t="s">
        <v>1444</v>
      </c>
      <c r="C886" s="23" t="s">
        <v>1460</v>
      </c>
      <c r="D886" s="22" t="s">
        <v>33</v>
      </c>
      <c r="E886" s="22" t="s">
        <v>14</v>
      </c>
      <c r="F886" s="24" t="s">
        <v>1470</v>
      </c>
      <c r="G886" s="22" t="s">
        <v>16</v>
      </c>
      <c r="H886" s="22" t="s">
        <v>16</v>
      </c>
      <c r="I886" s="25" t="s">
        <v>1335</v>
      </c>
    </row>
    <row r="887" customFormat="false" ht="382.5" hidden="false" customHeight="false" outlineLevel="0" collapsed="false">
      <c r="A887" s="21" t="s">
        <v>524</v>
      </c>
      <c r="B887" s="22" t="s">
        <v>1444</v>
      </c>
      <c r="C887" s="23" t="s">
        <v>1471</v>
      </c>
      <c r="D887" s="22" t="s">
        <v>33</v>
      </c>
      <c r="E887" s="22" t="s">
        <v>14</v>
      </c>
      <c r="F887" s="24" t="s">
        <v>1472</v>
      </c>
      <c r="G887" s="22" t="s">
        <v>16</v>
      </c>
      <c r="H887" s="22" t="s">
        <v>16</v>
      </c>
      <c r="I887" s="25" t="s">
        <v>1473</v>
      </c>
    </row>
    <row r="888" customFormat="false" ht="344.25" hidden="false" customHeight="false" outlineLevel="0" collapsed="false">
      <c r="A888" s="21" t="s">
        <v>524</v>
      </c>
      <c r="B888" s="22" t="s">
        <v>1444</v>
      </c>
      <c r="C888" s="23" t="s">
        <v>1471</v>
      </c>
      <c r="D888" s="22" t="s">
        <v>33</v>
      </c>
      <c r="E888" s="22" t="s">
        <v>14</v>
      </c>
      <c r="F888" s="24" t="s">
        <v>1474</v>
      </c>
      <c r="G888" s="22" t="s">
        <v>16</v>
      </c>
      <c r="H888" s="22" t="s">
        <v>16</v>
      </c>
      <c r="I888" s="25" t="s">
        <v>1475</v>
      </c>
    </row>
    <row r="889" customFormat="false" ht="63.75" hidden="false" customHeight="false" outlineLevel="0" collapsed="false">
      <c r="A889" s="21" t="s">
        <v>524</v>
      </c>
      <c r="B889" s="22" t="s">
        <v>1444</v>
      </c>
      <c r="C889" s="23" t="s">
        <v>1471</v>
      </c>
      <c r="D889" s="22" t="s">
        <v>33</v>
      </c>
      <c r="E889" s="22" t="s">
        <v>14</v>
      </c>
      <c r="F889" s="24" t="s">
        <v>1476</v>
      </c>
      <c r="G889" s="22" t="s">
        <v>16</v>
      </c>
      <c r="H889" s="22" t="s">
        <v>16</v>
      </c>
      <c r="I889" s="25" t="s">
        <v>1477</v>
      </c>
    </row>
    <row r="890" customFormat="false" ht="51" hidden="false" customHeight="false" outlineLevel="0" collapsed="false">
      <c r="A890" s="21" t="s">
        <v>524</v>
      </c>
      <c r="B890" s="22" t="s">
        <v>1444</v>
      </c>
      <c r="C890" s="23" t="s">
        <v>1471</v>
      </c>
      <c r="D890" s="22" t="s">
        <v>33</v>
      </c>
      <c r="E890" s="22" t="s">
        <v>14</v>
      </c>
      <c r="F890" s="24" t="s">
        <v>1478</v>
      </c>
      <c r="G890" s="22" t="s">
        <v>16</v>
      </c>
      <c r="H890" s="22" t="s">
        <v>16</v>
      </c>
      <c r="I890" s="25" t="s">
        <v>1479</v>
      </c>
    </row>
    <row r="891" customFormat="false" ht="357" hidden="false" customHeight="false" outlineLevel="0" collapsed="false">
      <c r="A891" s="21" t="s">
        <v>524</v>
      </c>
      <c r="B891" s="22" t="s">
        <v>1444</v>
      </c>
      <c r="C891" s="23" t="s">
        <v>1471</v>
      </c>
      <c r="D891" s="22" t="s">
        <v>33</v>
      </c>
      <c r="E891" s="22" t="s">
        <v>14</v>
      </c>
      <c r="F891" s="24" t="s">
        <v>1480</v>
      </c>
      <c r="G891" s="22" t="s">
        <v>16</v>
      </c>
      <c r="H891" s="22" t="s">
        <v>114</v>
      </c>
      <c r="I891" s="25" t="s">
        <v>1481</v>
      </c>
    </row>
    <row r="892" customFormat="false" ht="76.5" hidden="false" customHeight="false" outlineLevel="0" collapsed="false">
      <c r="A892" s="21" t="s">
        <v>524</v>
      </c>
      <c r="B892" s="22" t="s">
        <v>1444</v>
      </c>
      <c r="C892" s="23" t="s">
        <v>1471</v>
      </c>
      <c r="D892" s="22" t="s">
        <v>33</v>
      </c>
      <c r="E892" s="22" t="s">
        <v>14</v>
      </c>
      <c r="F892" s="24" t="s">
        <v>1482</v>
      </c>
      <c r="G892" s="22" t="s">
        <v>16</v>
      </c>
      <c r="H892" s="22" t="s">
        <v>16</v>
      </c>
      <c r="I892" s="25" t="s">
        <v>1483</v>
      </c>
    </row>
    <row r="893" customFormat="false" ht="51" hidden="false" customHeight="false" outlineLevel="0" collapsed="false">
      <c r="A893" s="21" t="s">
        <v>524</v>
      </c>
      <c r="B893" s="22" t="s">
        <v>1444</v>
      </c>
      <c r="C893" s="23" t="s">
        <v>1471</v>
      </c>
      <c r="D893" s="22" t="s">
        <v>33</v>
      </c>
      <c r="E893" s="22" t="s">
        <v>14</v>
      </c>
      <c r="F893" s="24" t="s">
        <v>1484</v>
      </c>
      <c r="G893" s="22" t="s">
        <v>16</v>
      </c>
      <c r="H893" s="22" t="s">
        <v>16</v>
      </c>
      <c r="I893" s="25" t="s">
        <v>1277</v>
      </c>
    </row>
    <row r="894" customFormat="false" ht="76.5" hidden="false" customHeight="false" outlineLevel="0" collapsed="false">
      <c r="A894" s="21" t="s">
        <v>524</v>
      </c>
      <c r="B894" s="22" t="s">
        <v>1444</v>
      </c>
      <c r="C894" s="23" t="s">
        <v>1471</v>
      </c>
      <c r="D894" s="22" t="s">
        <v>33</v>
      </c>
      <c r="E894" s="22" t="s">
        <v>14</v>
      </c>
      <c r="F894" s="24" t="s">
        <v>1485</v>
      </c>
      <c r="G894" s="22" t="s">
        <v>16</v>
      </c>
      <c r="H894" s="22" t="s">
        <v>16</v>
      </c>
      <c r="I894" s="25" t="s">
        <v>1486</v>
      </c>
    </row>
    <row r="895" customFormat="false" ht="63.75" hidden="false" customHeight="false" outlineLevel="0" collapsed="false">
      <c r="A895" s="21" t="s">
        <v>524</v>
      </c>
      <c r="B895" s="22" t="s">
        <v>1444</v>
      </c>
      <c r="C895" s="23" t="s">
        <v>1471</v>
      </c>
      <c r="D895" s="22" t="s">
        <v>33</v>
      </c>
      <c r="E895" s="22" t="s">
        <v>14</v>
      </c>
      <c r="F895" s="24" t="s">
        <v>1487</v>
      </c>
      <c r="G895" s="22" t="s">
        <v>16</v>
      </c>
      <c r="H895" s="22" t="s">
        <v>16</v>
      </c>
      <c r="I895" s="25" t="s">
        <v>1488</v>
      </c>
    </row>
    <row r="896" customFormat="false" ht="76.5" hidden="false" customHeight="false" outlineLevel="0" collapsed="false">
      <c r="A896" s="21" t="s">
        <v>524</v>
      </c>
      <c r="B896" s="22" t="s">
        <v>1444</v>
      </c>
      <c r="C896" s="23" t="s">
        <v>1471</v>
      </c>
      <c r="D896" s="22" t="s">
        <v>33</v>
      </c>
      <c r="E896" s="22" t="s">
        <v>14</v>
      </c>
      <c r="F896" s="24" t="s">
        <v>1489</v>
      </c>
      <c r="G896" s="22" t="s">
        <v>16</v>
      </c>
      <c r="H896" s="22" t="s">
        <v>16</v>
      </c>
      <c r="I896" s="25" t="s">
        <v>1490</v>
      </c>
    </row>
    <row r="897" customFormat="false" ht="140.25" hidden="false" customHeight="false" outlineLevel="0" collapsed="false">
      <c r="A897" s="21" t="s">
        <v>524</v>
      </c>
      <c r="B897" s="22" t="s">
        <v>1444</v>
      </c>
      <c r="C897" s="23" t="s">
        <v>1471</v>
      </c>
      <c r="D897" s="22" t="s">
        <v>33</v>
      </c>
      <c r="E897" s="22" t="s">
        <v>14</v>
      </c>
      <c r="F897" s="24" t="s">
        <v>1491</v>
      </c>
      <c r="G897" s="22" t="s">
        <v>16</v>
      </c>
      <c r="H897" s="22" t="s">
        <v>16</v>
      </c>
      <c r="I897" s="25" t="s">
        <v>1492</v>
      </c>
    </row>
    <row r="898" customFormat="false" ht="38.25" hidden="false" customHeight="false" outlineLevel="0" collapsed="false">
      <c r="A898" s="21" t="s">
        <v>524</v>
      </c>
      <c r="B898" s="22" t="s">
        <v>1444</v>
      </c>
      <c r="C898" s="23" t="s">
        <v>1493</v>
      </c>
      <c r="D898" s="22" t="s">
        <v>33</v>
      </c>
      <c r="E898" s="22" t="s">
        <v>14</v>
      </c>
      <c r="F898" s="24" t="s">
        <v>1494</v>
      </c>
      <c r="G898" s="22" t="s">
        <v>16</v>
      </c>
      <c r="H898" s="22" t="s">
        <v>16</v>
      </c>
      <c r="I898" s="25" t="s">
        <v>475</v>
      </c>
    </row>
    <row r="899" customFormat="false" ht="63.75" hidden="false" customHeight="false" outlineLevel="0" collapsed="false">
      <c r="A899" s="21" t="s">
        <v>524</v>
      </c>
      <c r="B899" s="22" t="s">
        <v>1444</v>
      </c>
      <c r="C899" s="23" t="s">
        <v>1493</v>
      </c>
      <c r="D899" s="22" t="s">
        <v>33</v>
      </c>
      <c r="E899" s="22" t="s">
        <v>14</v>
      </c>
      <c r="F899" s="24" t="s">
        <v>1495</v>
      </c>
      <c r="G899" s="22" t="s">
        <v>16</v>
      </c>
      <c r="H899" s="22" t="s">
        <v>16</v>
      </c>
      <c r="I899" s="25" t="s">
        <v>1496</v>
      </c>
    </row>
    <row r="900" customFormat="false" ht="51" hidden="false" customHeight="false" outlineLevel="0" collapsed="false">
      <c r="A900" s="21" t="s">
        <v>524</v>
      </c>
      <c r="B900" s="22" t="s">
        <v>1444</v>
      </c>
      <c r="C900" s="23" t="s">
        <v>1493</v>
      </c>
      <c r="D900" s="22" t="s">
        <v>33</v>
      </c>
      <c r="E900" s="22" t="s">
        <v>14</v>
      </c>
      <c r="F900" s="24" t="s">
        <v>1497</v>
      </c>
      <c r="G900" s="22" t="s">
        <v>16</v>
      </c>
      <c r="H900" s="22" t="s">
        <v>114</v>
      </c>
      <c r="I900" s="25" t="s">
        <v>1498</v>
      </c>
    </row>
    <row r="901" customFormat="false" ht="38.25" hidden="false" customHeight="false" outlineLevel="0" collapsed="false">
      <c r="A901" s="21" t="s">
        <v>524</v>
      </c>
      <c r="B901" s="22" t="s">
        <v>1444</v>
      </c>
      <c r="C901" s="23" t="s">
        <v>1493</v>
      </c>
      <c r="D901" s="22" t="s">
        <v>33</v>
      </c>
      <c r="E901" s="22" t="s">
        <v>14</v>
      </c>
      <c r="F901" s="24" t="s">
        <v>1499</v>
      </c>
      <c r="G901" s="22" t="s">
        <v>16</v>
      </c>
      <c r="H901" s="22" t="s">
        <v>16</v>
      </c>
      <c r="I901" s="25" t="s">
        <v>1500</v>
      </c>
    </row>
    <row r="902" customFormat="false" ht="38.25" hidden="false" customHeight="false" outlineLevel="0" collapsed="false">
      <c r="A902" s="21" t="s">
        <v>524</v>
      </c>
      <c r="B902" s="22" t="s">
        <v>1444</v>
      </c>
      <c r="C902" s="23" t="s">
        <v>1493</v>
      </c>
      <c r="D902" s="22" t="s">
        <v>33</v>
      </c>
      <c r="E902" s="22" t="s">
        <v>14</v>
      </c>
      <c r="F902" s="24" t="s">
        <v>1501</v>
      </c>
      <c r="G902" s="22" t="s">
        <v>16</v>
      </c>
      <c r="H902" s="22" t="s">
        <v>16</v>
      </c>
      <c r="I902" s="25" t="s">
        <v>1502</v>
      </c>
    </row>
    <row r="903" customFormat="false" ht="140.25" hidden="false" customHeight="false" outlineLevel="0" collapsed="false">
      <c r="A903" s="21" t="s">
        <v>524</v>
      </c>
      <c r="B903" s="22" t="s">
        <v>1444</v>
      </c>
      <c r="C903" s="23" t="s">
        <v>1493</v>
      </c>
      <c r="D903" s="22" t="s">
        <v>33</v>
      </c>
      <c r="E903" s="22" t="s">
        <v>559</v>
      </c>
      <c r="F903" s="24" t="s">
        <v>1503</v>
      </c>
      <c r="G903" s="22" t="s">
        <v>16</v>
      </c>
      <c r="H903" s="22" t="s">
        <v>16</v>
      </c>
      <c r="I903" s="25" t="s">
        <v>1504</v>
      </c>
    </row>
    <row r="904" customFormat="false" ht="38.25" hidden="false" customHeight="false" outlineLevel="0" collapsed="false">
      <c r="A904" s="21" t="s">
        <v>524</v>
      </c>
      <c r="B904" s="22" t="s">
        <v>1444</v>
      </c>
      <c r="C904" s="23" t="s">
        <v>1493</v>
      </c>
      <c r="D904" s="22" t="s">
        <v>33</v>
      </c>
      <c r="E904" s="22" t="s">
        <v>559</v>
      </c>
      <c r="F904" s="24" t="s">
        <v>1505</v>
      </c>
      <c r="G904" s="22" t="s">
        <v>16</v>
      </c>
      <c r="H904" s="22" t="s">
        <v>16</v>
      </c>
      <c r="I904" s="25" t="s">
        <v>1506</v>
      </c>
    </row>
    <row r="905" customFormat="false" ht="25.5" hidden="false" customHeight="false" outlineLevel="0" collapsed="false">
      <c r="A905" s="21" t="s">
        <v>524</v>
      </c>
      <c r="B905" s="22" t="s">
        <v>1507</v>
      </c>
      <c r="C905" s="23" t="s">
        <v>1508</v>
      </c>
      <c r="D905" s="22" t="s">
        <v>33</v>
      </c>
      <c r="E905" s="22" t="s">
        <v>14</v>
      </c>
      <c r="F905" s="24" t="s">
        <v>1509</v>
      </c>
      <c r="G905" s="22" t="s">
        <v>16</v>
      </c>
      <c r="H905" s="22" t="s">
        <v>16</v>
      </c>
      <c r="I905" s="25" t="s">
        <v>753</v>
      </c>
    </row>
    <row r="906" customFormat="false" ht="25.5" hidden="false" customHeight="false" outlineLevel="0" collapsed="false">
      <c r="A906" s="21" t="s">
        <v>524</v>
      </c>
      <c r="B906" s="22" t="s">
        <v>1507</v>
      </c>
      <c r="C906" s="23" t="s">
        <v>1508</v>
      </c>
      <c r="D906" s="22" t="s">
        <v>33</v>
      </c>
      <c r="E906" s="22" t="s">
        <v>14</v>
      </c>
      <c r="F906" s="24" t="s">
        <v>1510</v>
      </c>
      <c r="G906" s="22" t="s">
        <v>16</v>
      </c>
      <c r="H906" s="22" t="s">
        <v>16</v>
      </c>
      <c r="I906" s="25" t="s">
        <v>530</v>
      </c>
    </row>
    <row r="907" customFormat="false" ht="38.25" hidden="false" customHeight="false" outlineLevel="0" collapsed="false">
      <c r="A907" s="21" t="s">
        <v>524</v>
      </c>
      <c r="B907" s="22" t="s">
        <v>1507</v>
      </c>
      <c r="C907" s="23" t="s">
        <v>1508</v>
      </c>
      <c r="D907" s="22" t="s">
        <v>33</v>
      </c>
      <c r="E907" s="22" t="s">
        <v>14</v>
      </c>
      <c r="F907" s="24" t="s">
        <v>1511</v>
      </c>
      <c r="G907" s="22" t="s">
        <v>16</v>
      </c>
      <c r="H907" s="22" t="s">
        <v>16</v>
      </c>
      <c r="I907" s="25" t="s">
        <v>1512</v>
      </c>
    </row>
    <row r="908" customFormat="false" ht="63.75" hidden="false" customHeight="false" outlineLevel="0" collapsed="false">
      <c r="A908" s="21" t="s">
        <v>524</v>
      </c>
      <c r="B908" s="22" t="s">
        <v>1507</v>
      </c>
      <c r="C908" s="23" t="s">
        <v>1508</v>
      </c>
      <c r="D908" s="22" t="s">
        <v>33</v>
      </c>
      <c r="E908" s="22" t="s">
        <v>14</v>
      </c>
      <c r="F908" s="24" t="s">
        <v>1513</v>
      </c>
      <c r="G908" s="22" t="s">
        <v>16</v>
      </c>
      <c r="H908" s="22" t="s">
        <v>16</v>
      </c>
      <c r="I908" s="25" t="s">
        <v>1335</v>
      </c>
    </row>
    <row r="909" customFormat="false" ht="38.25" hidden="false" customHeight="false" outlineLevel="0" collapsed="false">
      <c r="A909" s="21" t="s">
        <v>524</v>
      </c>
      <c r="B909" s="22" t="s">
        <v>1507</v>
      </c>
      <c r="C909" s="23" t="s">
        <v>1508</v>
      </c>
      <c r="D909" s="22" t="s">
        <v>33</v>
      </c>
      <c r="E909" s="22" t="s">
        <v>559</v>
      </c>
      <c r="F909" s="24" t="s">
        <v>1514</v>
      </c>
      <c r="G909" s="22" t="s">
        <v>16</v>
      </c>
      <c r="H909" s="22" t="s">
        <v>16</v>
      </c>
      <c r="I909" s="25" t="s">
        <v>1515</v>
      </c>
    </row>
    <row r="910" customFormat="false" ht="51" hidden="false" customHeight="false" outlineLevel="0" collapsed="false">
      <c r="A910" s="21" t="s">
        <v>524</v>
      </c>
      <c r="B910" s="22" t="s">
        <v>1507</v>
      </c>
      <c r="C910" s="23" t="s">
        <v>1508</v>
      </c>
      <c r="D910" s="22" t="s">
        <v>33</v>
      </c>
      <c r="E910" s="22" t="s">
        <v>14</v>
      </c>
      <c r="F910" s="24" t="s">
        <v>1516</v>
      </c>
      <c r="G910" s="22" t="s">
        <v>16</v>
      </c>
      <c r="H910" s="22" t="s">
        <v>16</v>
      </c>
      <c r="I910" s="25" t="s">
        <v>1517</v>
      </c>
    </row>
    <row r="911" customFormat="false" ht="38.25" hidden="false" customHeight="false" outlineLevel="0" collapsed="false">
      <c r="A911" s="21" t="s">
        <v>524</v>
      </c>
      <c r="B911" s="22" t="s">
        <v>1507</v>
      </c>
      <c r="C911" s="23" t="s">
        <v>1508</v>
      </c>
      <c r="D911" s="22" t="s">
        <v>33</v>
      </c>
      <c r="E911" s="22" t="s">
        <v>14</v>
      </c>
      <c r="F911" s="24" t="s">
        <v>1518</v>
      </c>
      <c r="G911" s="22" t="s">
        <v>16</v>
      </c>
      <c r="H911" s="22" t="s">
        <v>16</v>
      </c>
      <c r="I911" s="25" t="s">
        <v>1519</v>
      </c>
    </row>
    <row r="912" customFormat="false" ht="51" hidden="false" customHeight="false" outlineLevel="0" collapsed="false">
      <c r="A912" s="21" t="s">
        <v>524</v>
      </c>
      <c r="B912" s="22" t="s">
        <v>1507</v>
      </c>
      <c r="C912" s="23" t="s">
        <v>1508</v>
      </c>
      <c r="D912" s="22" t="s">
        <v>33</v>
      </c>
      <c r="E912" s="22" t="s">
        <v>14</v>
      </c>
      <c r="F912" s="24" t="s">
        <v>1520</v>
      </c>
      <c r="G912" s="22" t="s">
        <v>16</v>
      </c>
      <c r="H912" s="22" t="s">
        <v>16</v>
      </c>
      <c r="I912" s="25" t="s">
        <v>546</v>
      </c>
    </row>
    <row r="913" customFormat="false" ht="38.25" hidden="false" customHeight="false" outlineLevel="0" collapsed="false">
      <c r="A913" s="21" t="s">
        <v>524</v>
      </c>
      <c r="B913" s="22" t="s">
        <v>1507</v>
      </c>
      <c r="C913" s="23" t="s">
        <v>1521</v>
      </c>
      <c r="D913" s="22" t="s">
        <v>33</v>
      </c>
      <c r="E913" s="22" t="s">
        <v>14</v>
      </c>
      <c r="F913" s="24" t="s">
        <v>1522</v>
      </c>
      <c r="G913" s="22" t="s">
        <v>16</v>
      </c>
      <c r="H913" s="22" t="s">
        <v>16</v>
      </c>
      <c r="I913" s="25" t="s">
        <v>475</v>
      </c>
    </row>
    <row r="914" customFormat="false" ht="51" hidden="false" customHeight="false" outlineLevel="0" collapsed="false">
      <c r="A914" s="21" t="s">
        <v>524</v>
      </c>
      <c r="B914" s="22" t="s">
        <v>1507</v>
      </c>
      <c r="C914" s="23" t="s">
        <v>1521</v>
      </c>
      <c r="D914" s="22" t="s">
        <v>33</v>
      </c>
      <c r="E914" s="22" t="s">
        <v>14</v>
      </c>
      <c r="F914" s="24" t="s">
        <v>1523</v>
      </c>
      <c r="G914" s="22" t="s">
        <v>16</v>
      </c>
      <c r="H914" s="22" t="s">
        <v>16</v>
      </c>
      <c r="I914" s="25" t="s">
        <v>530</v>
      </c>
    </row>
    <row r="915" customFormat="false" ht="38.25" hidden="false" customHeight="false" outlineLevel="0" collapsed="false">
      <c r="A915" s="21" t="s">
        <v>524</v>
      </c>
      <c r="B915" s="22" t="s">
        <v>1507</v>
      </c>
      <c r="C915" s="23" t="s">
        <v>1521</v>
      </c>
      <c r="D915" s="22" t="s">
        <v>33</v>
      </c>
      <c r="E915" s="22" t="s">
        <v>14</v>
      </c>
      <c r="F915" s="24" t="s">
        <v>1524</v>
      </c>
      <c r="G915" s="22" t="s">
        <v>16</v>
      </c>
      <c r="H915" s="22" t="s">
        <v>16</v>
      </c>
      <c r="I915" s="25" t="s">
        <v>1525</v>
      </c>
    </row>
    <row r="916" customFormat="false" ht="216.75" hidden="false" customHeight="false" outlineLevel="0" collapsed="false">
      <c r="A916" s="21" t="s">
        <v>524</v>
      </c>
      <c r="B916" s="22" t="s">
        <v>1507</v>
      </c>
      <c r="C916" s="23" t="s">
        <v>1521</v>
      </c>
      <c r="D916" s="22" t="s">
        <v>33</v>
      </c>
      <c r="E916" s="22" t="s">
        <v>14</v>
      </c>
      <c r="F916" s="24" t="s">
        <v>1526</v>
      </c>
      <c r="G916" s="22" t="s">
        <v>16</v>
      </c>
      <c r="H916" s="22" t="s">
        <v>114</v>
      </c>
      <c r="I916" s="25" t="s">
        <v>1527</v>
      </c>
    </row>
    <row r="917" customFormat="false" ht="51" hidden="false" customHeight="false" outlineLevel="0" collapsed="false">
      <c r="A917" s="21" t="s">
        <v>524</v>
      </c>
      <c r="B917" s="22" t="s">
        <v>1507</v>
      </c>
      <c r="C917" s="23" t="s">
        <v>1521</v>
      </c>
      <c r="D917" s="22" t="s">
        <v>33</v>
      </c>
      <c r="E917" s="22" t="s">
        <v>559</v>
      </c>
      <c r="F917" s="24" t="s">
        <v>1528</v>
      </c>
      <c r="G917" s="22" t="s">
        <v>16</v>
      </c>
      <c r="H917" s="22" t="s">
        <v>16</v>
      </c>
      <c r="I917" s="25" t="s">
        <v>1529</v>
      </c>
    </row>
    <row r="918" customFormat="false" ht="38.25" hidden="false" customHeight="false" outlineLevel="0" collapsed="false">
      <c r="A918" s="21" t="s">
        <v>524</v>
      </c>
      <c r="B918" s="22" t="s">
        <v>1507</v>
      </c>
      <c r="C918" s="23" t="s">
        <v>1521</v>
      </c>
      <c r="D918" s="22" t="s">
        <v>33</v>
      </c>
      <c r="E918" s="22" t="s">
        <v>559</v>
      </c>
      <c r="F918" s="24" t="s">
        <v>1530</v>
      </c>
      <c r="G918" s="22" t="s">
        <v>16</v>
      </c>
      <c r="H918" s="22" t="s">
        <v>16</v>
      </c>
      <c r="I918" s="25" t="s">
        <v>1531</v>
      </c>
    </row>
    <row r="919" customFormat="false" ht="51" hidden="false" customHeight="false" outlineLevel="0" collapsed="false">
      <c r="A919" s="21" t="s">
        <v>524</v>
      </c>
      <c r="B919" s="22" t="s">
        <v>1507</v>
      </c>
      <c r="C919" s="23" t="s">
        <v>1521</v>
      </c>
      <c r="D919" s="22" t="s">
        <v>33</v>
      </c>
      <c r="E919" s="22" t="s">
        <v>14</v>
      </c>
      <c r="F919" s="24" t="s">
        <v>1532</v>
      </c>
      <c r="G919" s="22" t="s">
        <v>16</v>
      </c>
      <c r="H919" s="22" t="s">
        <v>16</v>
      </c>
      <c r="I919" s="25" t="s">
        <v>1533</v>
      </c>
    </row>
    <row r="920" customFormat="false" ht="140.25" hidden="false" customHeight="false" outlineLevel="0" collapsed="false">
      <c r="A920" s="21" t="s">
        <v>524</v>
      </c>
      <c r="B920" s="22" t="s">
        <v>1507</v>
      </c>
      <c r="C920" s="23" t="s">
        <v>1521</v>
      </c>
      <c r="D920" s="22" t="s">
        <v>33</v>
      </c>
      <c r="E920" s="22" t="s">
        <v>559</v>
      </c>
      <c r="F920" s="24" t="s">
        <v>1534</v>
      </c>
      <c r="G920" s="22" t="s">
        <v>16</v>
      </c>
      <c r="H920" s="22" t="s">
        <v>16</v>
      </c>
      <c r="I920" s="25" t="s">
        <v>1535</v>
      </c>
    </row>
    <row r="921" customFormat="false" ht="63.75" hidden="false" customHeight="false" outlineLevel="0" collapsed="false">
      <c r="A921" s="21" t="s">
        <v>524</v>
      </c>
      <c r="B921" s="22" t="s">
        <v>1507</v>
      </c>
      <c r="C921" s="23" t="s">
        <v>1521</v>
      </c>
      <c r="D921" s="22" t="s">
        <v>33</v>
      </c>
      <c r="E921" s="22" t="s">
        <v>559</v>
      </c>
      <c r="F921" s="24" t="s">
        <v>1536</v>
      </c>
      <c r="G921" s="22" t="s">
        <v>16</v>
      </c>
      <c r="H921" s="22" t="s">
        <v>16</v>
      </c>
      <c r="I921" s="25" t="s">
        <v>1486</v>
      </c>
    </row>
    <row r="922" customFormat="false" ht="63.75" hidden="false" customHeight="false" outlineLevel="0" collapsed="false">
      <c r="A922" s="21" t="s">
        <v>524</v>
      </c>
      <c r="B922" s="22" t="s">
        <v>1507</v>
      </c>
      <c r="C922" s="23" t="s">
        <v>1537</v>
      </c>
      <c r="D922" s="22" t="s">
        <v>33</v>
      </c>
      <c r="E922" s="22" t="s">
        <v>14</v>
      </c>
      <c r="F922" s="24" t="s">
        <v>1538</v>
      </c>
      <c r="G922" s="22" t="s">
        <v>16</v>
      </c>
      <c r="H922" s="22" t="s">
        <v>16</v>
      </c>
      <c r="I922" s="25" t="s">
        <v>1335</v>
      </c>
    </row>
    <row r="923" customFormat="false" ht="51" hidden="false" customHeight="false" outlineLevel="0" collapsed="false">
      <c r="A923" s="21" t="s">
        <v>524</v>
      </c>
      <c r="B923" s="22" t="s">
        <v>1507</v>
      </c>
      <c r="C923" s="23" t="s">
        <v>1537</v>
      </c>
      <c r="D923" s="22" t="s">
        <v>33</v>
      </c>
      <c r="E923" s="22" t="s">
        <v>14</v>
      </c>
      <c r="F923" s="24" t="s">
        <v>1539</v>
      </c>
      <c r="G923" s="22" t="s">
        <v>16</v>
      </c>
      <c r="H923" s="22" t="s">
        <v>16</v>
      </c>
      <c r="I923" s="25" t="s">
        <v>1335</v>
      </c>
    </row>
    <row r="924" customFormat="false" ht="38.25" hidden="false" customHeight="false" outlineLevel="0" collapsed="false">
      <c r="A924" s="21" t="s">
        <v>524</v>
      </c>
      <c r="B924" s="22" t="s">
        <v>1507</v>
      </c>
      <c r="C924" s="23" t="s">
        <v>1537</v>
      </c>
      <c r="D924" s="22" t="s">
        <v>33</v>
      </c>
      <c r="E924" s="22" t="s">
        <v>14</v>
      </c>
      <c r="F924" s="24" t="s">
        <v>1540</v>
      </c>
      <c r="G924" s="22" t="s">
        <v>16</v>
      </c>
      <c r="H924" s="22" t="s">
        <v>16</v>
      </c>
      <c r="I924" s="25" t="s">
        <v>1335</v>
      </c>
    </row>
    <row r="925" customFormat="false" ht="38.25" hidden="false" customHeight="false" outlineLevel="0" collapsed="false">
      <c r="A925" s="21" t="s">
        <v>524</v>
      </c>
      <c r="B925" s="22" t="s">
        <v>1507</v>
      </c>
      <c r="C925" s="23" t="s">
        <v>1537</v>
      </c>
      <c r="D925" s="22" t="s">
        <v>33</v>
      </c>
      <c r="E925" s="22" t="s">
        <v>14</v>
      </c>
      <c r="F925" s="24" t="s">
        <v>1541</v>
      </c>
      <c r="G925" s="22" t="s">
        <v>16</v>
      </c>
      <c r="H925" s="22" t="s">
        <v>16</v>
      </c>
      <c r="I925" s="25" t="s">
        <v>1335</v>
      </c>
    </row>
    <row r="926" customFormat="false" ht="38.25" hidden="false" customHeight="false" outlineLevel="0" collapsed="false">
      <c r="A926" s="21" t="s">
        <v>524</v>
      </c>
      <c r="B926" s="22" t="s">
        <v>1507</v>
      </c>
      <c r="C926" s="23" t="s">
        <v>1537</v>
      </c>
      <c r="D926" s="22" t="s">
        <v>33</v>
      </c>
      <c r="E926" s="22" t="s">
        <v>14</v>
      </c>
      <c r="F926" s="24" t="s">
        <v>1542</v>
      </c>
      <c r="G926" s="22" t="s">
        <v>16</v>
      </c>
      <c r="H926" s="22" t="s">
        <v>16</v>
      </c>
      <c r="I926" s="25" t="s">
        <v>1335</v>
      </c>
    </row>
    <row r="927" customFormat="false" ht="38.25" hidden="false" customHeight="false" outlineLevel="0" collapsed="false">
      <c r="A927" s="21" t="s">
        <v>524</v>
      </c>
      <c r="B927" s="22" t="s">
        <v>1507</v>
      </c>
      <c r="C927" s="23" t="s">
        <v>1537</v>
      </c>
      <c r="D927" s="22" t="s">
        <v>33</v>
      </c>
      <c r="E927" s="22" t="s">
        <v>14</v>
      </c>
      <c r="F927" s="24" t="s">
        <v>1543</v>
      </c>
      <c r="G927" s="22" t="s">
        <v>16</v>
      </c>
      <c r="H927" s="22" t="s">
        <v>16</v>
      </c>
      <c r="I927" s="25" t="s">
        <v>1335</v>
      </c>
    </row>
    <row r="928" customFormat="false" ht="25.5" hidden="false" customHeight="false" outlineLevel="0" collapsed="false">
      <c r="A928" s="21" t="s">
        <v>524</v>
      </c>
      <c r="B928" s="22" t="s">
        <v>1507</v>
      </c>
      <c r="C928" s="23" t="s">
        <v>1537</v>
      </c>
      <c r="D928" s="22" t="s">
        <v>33</v>
      </c>
      <c r="E928" s="22" t="s">
        <v>14</v>
      </c>
      <c r="F928" s="24" t="s">
        <v>1544</v>
      </c>
      <c r="G928" s="22" t="s">
        <v>16</v>
      </c>
      <c r="H928" s="22" t="s">
        <v>16</v>
      </c>
      <c r="I928" s="25" t="s">
        <v>1335</v>
      </c>
    </row>
    <row r="929" customFormat="false" ht="51" hidden="false" customHeight="false" outlineLevel="0" collapsed="false">
      <c r="A929" s="21" t="s">
        <v>524</v>
      </c>
      <c r="B929" s="22" t="s">
        <v>1507</v>
      </c>
      <c r="C929" s="23" t="s">
        <v>1537</v>
      </c>
      <c r="D929" s="22" t="s">
        <v>33</v>
      </c>
      <c r="E929" s="22" t="s">
        <v>14</v>
      </c>
      <c r="F929" s="24" t="s">
        <v>1545</v>
      </c>
      <c r="G929" s="22" t="s">
        <v>16</v>
      </c>
      <c r="H929" s="22" t="s">
        <v>16</v>
      </c>
      <c r="I929" s="25" t="s">
        <v>1335</v>
      </c>
    </row>
    <row r="930" customFormat="false" ht="127.5" hidden="false" customHeight="false" outlineLevel="0" collapsed="false">
      <c r="A930" s="21" t="s">
        <v>524</v>
      </c>
      <c r="B930" s="22" t="s">
        <v>1507</v>
      </c>
      <c r="C930" s="23" t="s">
        <v>1546</v>
      </c>
      <c r="D930" s="22" t="s">
        <v>33</v>
      </c>
      <c r="E930" s="22" t="s">
        <v>14</v>
      </c>
      <c r="F930" s="24" t="s">
        <v>1547</v>
      </c>
      <c r="G930" s="22" t="s">
        <v>16</v>
      </c>
      <c r="H930" s="22" t="s">
        <v>16</v>
      </c>
      <c r="I930" s="25" t="s">
        <v>1335</v>
      </c>
    </row>
    <row r="931" customFormat="false" ht="12.75" hidden="false" customHeight="false" outlineLevel="0" collapsed="false">
      <c r="A931" s="21" t="s">
        <v>524</v>
      </c>
      <c r="B931" s="22" t="s">
        <v>1507</v>
      </c>
      <c r="C931" s="23" t="s">
        <v>1546</v>
      </c>
      <c r="D931" s="22" t="s">
        <v>33</v>
      </c>
      <c r="E931" s="22" t="s">
        <v>14</v>
      </c>
      <c r="F931" s="24" t="s">
        <v>1148</v>
      </c>
      <c r="G931" s="22" t="s">
        <v>16</v>
      </c>
      <c r="H931" s="22" t="s">
        <v>16</v>
      </c>
      <c r="I931" s="25" t="s">
        <v>1335</v>
      </c>
    </row>
    <row r="932" customFormat="false" ht="25.5" hidden="false" customHeight="false" outlineLevel="0" collapsed="false">
      <c r="A932" s="21" t="s">
        <v>524</v>
      </c>
      <c r="B932" s="22" t="s">
        <v>1507</v>
      </c>
      <c r="C932" s="23" t="s">
        <v>1546</v>
      </c>
      <c r="D932" s="22" t="s">
        <v>33</v>
      </c>
      <c r="E932" s="22" t="s">
        <v>14</v>
      </c>
      <c r="F932" s="24" t="s">
        <v>1548</v>
      </c>
      <c r="G932" s="22" t="s">
        <v>16</v>
      </c>
      <c r="H932" s="22" t="s">
        <v>16</v>
      </c>
      <c r="I932" s="25" t="s">
        <v>1335</v>
      </c>
    </row>
    <row r="933" customFormat="false" ht="12.75" hidden="false" customHeight="false" outlineLevel="0" collapsed="false">
      <c r="A933" s="21" t="s">
        <v>524</v>
      </c>
      <c r="B933" s="22" t="s">
        <v>1507</v>
      </c>
      <c r="C933" s="23" t="s">
        <v>1546</v>
      </c>
      <c r="D933" s="22" t="s">
        <v>33</v>
      </c>
      <c r="E933" s="22" t="s">
        <v>14</v>
      </c>
      <c r="F933" s="24" t="s">
        <v>439</v>
      </c>
      <c r="G933" s="22" t="s">
        <v>16</v>
      </c>
      <c r="H933" s="22" t="s">
        <v>16</v>
      </c>
      <c r="I933" s="25" t="s">
        <v>1335</v>
      </c>
    </row>
    <row r="934" customFormat="false" ht="25.5" hidden="false" customHeight="false" outlineLevel="0" collapsed="false">
      <c r="A934" s="21" t="s">
        <v>524</v>
      </c>
      <c r="B934" s="22" t="s">
        <v>1507</v>
      </c>
      <c r="C934" s="23" t="s">
        <v>1546</v>
      </c>
      <c r="D934" s="22" t="s">
        <v>33</v>
      </c>
      <c r="E934" s="22" t="s">
        <v>14</v>
      </c>
      <c r="F934" s="24" t="s">
        <v>1549</v>
      </c>
      <c r="G934" s="22" t="s">
        <v>16</v>
      </c>
      <c r="H934" s="22" t="s">
        <v>16</v>
      </c>
      <c r="I934" s="25" t="s">
        <v>1335</v>
      </c>
    </row>
    <row r="935" customFormat="false" ht="51" hidden="false" customHeight="false" outlineLevel="0" collapsed="false">
      <c r="A935" s="21" t="s">
        <v>524</v>
      </c>
      <c r="B935" s="22" t="s">
        <v>1507</v>
      </c>
      <c r="C935" s="23" t="s">
        <v>1546</v>
      </c>
      <c r="D935" s="22" t="s">
        <v>33</v>
      </c>
      <c r="E935" s="22" t="s">
        <v>14</v>
      </c>
      <c r="F935" s="24" t="s">
        <v>1550</v>
      </c>
      <c r="G935" s="22" t="s">
        <v>16</v>
      </c>
      <c r="H935" s="22" t="s">
        <v>16</v>
      </c>
      <c r="I935" s="25" t="s">
        <v>1335</v>
      </c>
    </row>
    <row r="936" customFormat="false" ht="25.5" hidden="false" customHeight="false" outlineLevel="0" collapsed="false">
      <c r="A936" s="21" t="s">
        <v>524</v>
      </c>
      <c r="B936" s="22" t="s">
        <v>1507</v>
      </c>
      <c r="C936" s="23" t="s">
        <v>1546</v>
      </c>
      <c r="D936" s="22" t="s">
        <v>33</v>
      </c>
      <c r="E936" s="22" t="s">
        <v>14</v>
      </c>
      <c r="F936" s="24" t="s">
        <v>1551</v>
      </c>
      <c r="G936" s="22" t="s">
        <v>16</v>
      </c>
      <c r="H936" s="22" t="s">
        <v>16</v>
      </c>
      <c r="I936" s="25" t="s">
        <v>1335</v>
      </c>
    </row>
    <row r="937" customFormat="false" ht="12.75" hidden="false" customHeight="false" outlineLevel="0" collapsed="false">
      <c r="A937" s="21" t="s">
        <v>524</v>
      </c>
      <c r="B937" s="22" t="s">
        <v>1507</v>
      </c>
      <c r="C937" s="23" t="s">
        <v>1546</v>
      </c>
      <c r="D937" s="22" t="s">
        <v>33</v>
      </c>
      <c r="E937" s="22" t="s">
        <v>14</v>
      </c>
      <c r="F937" s="24" t="s">
        <v>1552</v>
      </c>
      <c r="G937" s="22" t="s">
        <v>16</v>
      </c>
      <c r="H937" s="22" t="s">
        <v>16</v>
      </c>
      <c r="I937" s="25" t="s">
        <v>1335</v>
      </c>
    </row>
    <row r="938" customFormat="false" ht="63.75" hidden="false" customHeight="false" outlineLevel="0" collapsed="false">
      <c r="A938" s="21" t="s">
        <v>524</v>
      </c>
      <c r="B938" s="22" t="s">
        <v>1507</v>
      </c>
      <c r="C938" s="23" t="s">
        <v>1553</v>
      </c>
      <c r="D938" s="22" t="s">
        <v>33</v>
      </c>
      <c r="E938" s="22" t="s">
        <v>14</v>
      </c>
      <c r="F938" s="24" t="s">
        <v>1554</v>
      </c>
      <c r="G938" s="22" t="s">
        <v>16</v>
      </c>
      <c r="H938" s="22" t="s">
        <v>16</v>
      </c>
      <c r="I938" s="25" t="s">
        <v>1335</v>
      </c>
    </row>
    <row r="939" customFormat="false" ht="12.75" hidden="false" customHeight="false" outlineLevel="0" collapsed="false">
      <c r="A939" s="21" t="s">
        <v>524</v>
      </c>
      <c r="B939" s="22" t="s">
        <v>1507</v>
      </c>
      <c r="C939" s="23" t="s">
        <v>1553</v>
      </c>
      <c r="D939" s="22" t="s">
        <v>33</v>
      </c>
      <c r="E939" s="22" t="s">
        <v>14</v>
      </c>
      <c r="F939" s="24" t="s">
        <v>835</v>
      </c>
      <c r="G939" s="22" t="s">
        <v>16</v>
      </c>
      <c r="H939" s="22" t="s">
        <v>16</v>
      </c>
      <c r="I939" s="25" t="s">
        <v>1335</v>
      </c>
    </row>
    <row r="940" customFormat="false" ht="63.75" hidden="false" customHeight="false" outlineLevel="0" collapsed="false">
      <c r="A940" s="21" t="s">
        <v>524</v>
      </c>
      <c r="B940" s="22" t="s">
        <v>1507</v>
      </c>
      <c r="C940" s="23" t="s">
        <v>1553</v>
      </c>
      <c r="D940" s="22" t="s">
        <v>33</v>
      </c>
      <c r="E940" s="22" t="s">
        <v>14</v>
      </c>
      <c r="F940" s="24" t="s">
        <v>1555</v>
      </c>
      <c r="G940" s="22" t="s">
        <v>16</v>
      </c>
      <c r="H940" s="22" t="s">
        <v>16</v>
      </c>
      <c r="I940" s="25" t="s">
        <v>1335</v>
      </c>
    </row>
    <row r="941" customFormat="false" ht="102" hidden="false" customHeight="false" outlineLevel="0" collapsed="false">
      <c r="A941" s="21" t="s">
        <v>524</v>
      </c>
      <c r="B941" s="22" t="s">
        <v>1507</v>
      </c>
      <c r="C941" s="23" t="s">
        <v>1553</v>
      </c>
      <c r="D941" s="22" t="s">
        <v>33</v>
      </c>
      <c r="E941" s="22" t="s">
        <v>14</v>
      </c>
      <c r="F941" s="24" t="s">
        <v>1556</v>
      </c>
      <c r="G941" s="22" t="s">
        <v>16</v>
      </c>
      <c r="H941" s="22" t="s">
        <v>16</v>
      </c>
      <c r="I941" s="25" t="s">
        <v>1335</v>
      </c>
    </row>
    <row r="942" customFormat="false" ht="12.75" hidden="false" customHeight="false" outlineLevel="0" collapsed="false">
      <c r="A942" s="21" t="s">
        <v>524</v>
      </c>
      <c r="B942" s="22" t="s">
        <v>1507</v>
      </c>
      <c r="C942" s="23" t="s">
        <v>1553</v>
      </c>
      <c r="D942" s="22" t="s">
        <v>33</v>
      </c>
      <c r="E942" s="22" t="s">
        <v>14</v>
      </c>
      <c r="F942" s="24" t="s">
        <v>1557</v>
      </c>
      <c r="G942" s="22" t="s">
        <v>16</v>
      </c>
      <c r="H942" s="22" t="s">
        <v>16</v>
      </c>
      <c r="I942" s="25" t="s">
        <v>1335</v>
      </c>
    </row>
    <row r="943" customFormat="false" ht="51" hidden="false" customHeight="false" outlineLevel="0" collapsed="false">
      <c r="A943" s="21" t="s">
        <v>524</v>
      </c>
      <c r="B943" s="22" t="s">
        <v>1507</v>
      </c>
      <c r="C943" s="23" t="s">
        <v>1558</v>
      </c>
      <c r="D943" s="22" t="s">
        <v>33</v>
      </c>
      <c r="E943" s="22" t="s">
        <v>14</v>
      </c>
      <c r="F943" s="24" t="s">
        <v>1559</v>
      </c>
      <c r="G943" s="22" t="s">
        <v>16</v>
      </c>
      <c r="H943" s="22" t="s">
        <v>16</v>
      </c>
      <c r="I943" s="25" t="s">
        <v>1335</v>
      </c>
    </row>
    <row r="944" customFormat="false" ht="38.25" hidden="false" customHeight="false" outlineLevel="0" collapsed="false">
      <c r="A944" s="21" t="s">
        <v>524</v>
      </c>
      <c r="B944" s="22" t="s">
        <v>1507</v>
      </c>
      <c r="C944" s="23" t="s">
        <v>1558</v>
      </c>
      <c r="D944" s="22" t="s">
        <v>33</v>
      </c>
      <c r="E944" s="22" t="s">
        <v>14</v>
      </c>
      <c r="F944" s="24" t="s">
        <v>1560</v>
      </c>
      <c r="G944" s="22" t="s">
        <v>16</v>
      </c>
      <c r="H944" s="22" t="s">
        <v>16</v>
      </c>
      <c r="I944" s="25" t="s">
        <v>1335</v>
      </c>
    </row>
    <row r="945" customFormat="false" ht="76.5" hidden="false" customHeight="false" outlineLevel="0" collapsed="false">
      <c r="A945" s="21" t="s">
        <v>524</v>
      </c>
      <c r="B945" s="22" t="s">
        <v>1507</v>
      </c>
      <c r="C945" s="23" t="s">
        <v>1558</v>
      </c>
      <c r="D945" s="22" t="s">
        <v>33</v>
      </c>
      <c r="E945" s="22" t="s">
        <v>14</v>
      </c>
      <c r="F945" s="24" t="s">
        <v>1561</v>
      </c>
      <c r="G945" s="22" t="s">
        <v>16</v>
      </c>
      <c r="H945" s="22" t="s">
        <v>114</v>
      </c>
      <c r="I945" s="25" t="s">
        <v>1562</v>
      </c>
    </row>
    <row r="946" customFormat="false" ht="38.25" hidden="false" customHeight="false" outlineLevel="0" collapsed="false">
      <c r="A946" s="21" t="s">
        <v>524</v>
      </c>
      <c r="B946" s="22" t="s">
        <v>1507</v>
      </c>
      <c r="C946" s="23" t="s">
        <v>1558</v>
      </c>
      <c r="D946" s="22" t="s">
        <v>33</v>
      </c>
      <c r="E946" s="22" t="s">
        <v>14</v>
      </c>
      <c r="F946" s="24" t="s">
        <v>1563</v>
      </c>
      <c r="G946" s="22" t="s">
        <v>16</v>
      </c>
      <c r="H946" s="22" t="s">
        <v>16</v>
      </c>
      <c r="I946" s="25" t="s">
        <v>1335</v>
      </c>
    </row>
    <row r="947" customFormat="false" ht="293.25" hidden="false" customHeight="false" outlineLevel="0" collapsed="false">
      <c r="A947" s="21" t="s">
        <v>524</v>
      </c>
      <c r="B947" s="22" t="s">
        <v>1507</v>
      </c>
      <c r="C947" s="23" t="s">
        <v>1558</v>
      </c>
      <c r="D947" s="22" t="s">
        <v>33</v>
      </c>
      <c r="E947" s="22" t="s">
        <v>14</v>
      </c>
      <c r="F947" s="24" t="s">
        <v>1564</v>
      </c>
      <c r="G947" s="22" t="s">
        <v>16</v>
      </c>
      <c r="H947" s="22" t="s">
        <v>114</v>
      </c>
      <c r="I947" s="25" t="s">
        <v>1565</v>
      </c>
    </row>
    <row r="948" customFormat="false" ht="25.5" hidden="false" customHeight="false" outlineLevel="0" collapsed="false">
      <c r="A948" s="21" t="s">
        <v>524</v>
      </c>
      <c r="B948" s="22" t="s">
        <v>1507</v>
      </c>
      <c r="C948" s="23" t="s">
        <v>1558</v>
      </c>
      <c r="D948" s="22" t="s">
        <v>33</v>
      </c>
      <c r="E948" s="22" t="s">
        <v>559</v>
      </c>
      <c r="F948" s="24" t="s">
        <v>1566</v>
      </c>
      <c r="G948" s="22" t="s">
        <v>16</v>
      </c>
      <c r="H948" s="22" t="s">
        <v>16</v>
      </c>
      <c r="I948" s="25" t="s">
        <v>1335</v>
      </c>
    </row>
    <row r="949" customFormat="false" ht="25.5" hidden="false" customHeight="false" outlineLevel="0" collapsed="false">
      <c r="A949" s="21" t="s">
        <v>524</v>
      </c>
      <c r="B949" s="22" t="s">
        <v>1507</v>
      </c>
      <c r="C949" s="23" t="s">
        <v>1558</v>
      </c>
      <c r="D949" s="22" t="s">
        <v>33</v>
      </c>
      <c r="E949" s="22" t="s">
        <v>14</v>
      </c>
      <c r="F949" s="24" t="s">
        <v>1567</v>
      </c>
      <c r="G949" s="22" t="s">
        <v>16</v>
      </c>
      <c r="H949" s="22" t="s">
        <v>16</v>
      </c>
      <c r="I949" s="25" t="s">
        <v>1335</v>
      </c>
    </row>
    <row r="950" customFormat="false" ht="38.25" hidden="false" customHeight="false" outlineLevel="0" collapsed="false">
      <c r="A950" s="21" t="s">
        <v>524</v>
      </c>
      <c r="B950" s="22" t="s">
        <v>1507</v>
      </c>
      <c r="C950" s="23" t="s">
        <v>1558</v>
      </c>
      <c r="D950" s="22" t="s">
        <v>33</v>
      </c>
      <c r="E950" s="22" t="s">
        <v>14</v>
      </c>
      <c r="F950" s="24" t="s">
        <v>1568</v>
      </c>
      <c r="G950" s="22" t="s">
        <v>16</v>
      </c>
      <c r="H950" s="22" t="s">
        <v>16</v>
      </c>
      <c r="I950" s="25" t="s">
        <v>1335</v>
      </c>
    </row>
    <row r="951" customFormat="false" ht="38.25" hidden="false" customHeight="false" outlineLevel="0" collapsed="false">
      <c r="A951" s="21" t="s">
        <v>524</v>
      </c>
      <c r="B951" s="22" t="s">
        <v>1507</v>
      </c>
      <c r="C951" s="23" t="s">
        <v>1558</v>
      </c>
      <c r="D951" s="22" t="s">
        <v>33</v>
      </c>
      <c r="E951" s="22" t="s">
        <v>14</v>
      </c>
      <c r="F951" s="24" t="s">
        <v>1569</v>
      </c>
      <c r="G951" s="22" t="s">
        <v>16</v>
      </c>
      <c r="H951" s="22" t="s">
        <v>16</v>
      </c>
      <c r="I951" s="25" t="s">
        <v>1335</v>
      </c>
    </row>
    <row r="952" customFormat="false" ht="51" hidden="false" customHeight="false" outlineLevel="0" collapsed="false">
      <c r="A952" s="21" t="s">
        <v>524</v>
      </c>
      <c r="B952" s="22" t="s">
        <v>1507</v>
      </c>
      <c r="C952" s="23" t="s">
        <v>1570</v>
      </c>
      <c r="D952" s="22" t="s">
        <v>33</v>
      </c>
      <c r="E952" s="22" t="s">
        <v>14</v>
      </c>
      <c r="F952" s="24" t="s">
        <v>1571</v>
      </c>
      <c r="G952" s="22" t="s">
        <v>16</v>
      </c>
      <c r="H952" s="22" t="s">
        <v>16</v>
      </c>
      <c r="I952" s="25" t="s">
        <v>1335</v>
      </c>
    </row>
    <row r="953" customFormat="false" ht="25.5" hidden="false" customHeight="false" outlineLevel="0" collapsed="false">
      <c r="A953" s="21" t="s">
        <v>524</v>
      </c>
      <c r="B953" s="22" t="s">
        <v>1507</v>
      </c>
      <c r="C953" s="23" t="s">
        <v>1570</v>
      </c>
      <c r="D953" s="22" t="s">
        <v>33</v>
      </c>
      <c r="E953" s="22" t="s">
        <v>14</v>
      </c>
      <c r="F953" s="24" t="s">
        <v>1572</v>
      </c>
      <c r="G953" s="22" t="s">
        <v>16</v>
      </c>
      <c r="H953" s="22" t="s">
        <v>16</v>
      </c>
      <c r="I953" s="25" t="s">
        <v>1335</v>
      </c>
    </row>
    <row r="954" customFormat="false" ht="229.5" hidden="false" customHeight="false" outlineLevel="0" collapsed="false">
      <c r="A954" s="21" t="s">
        <v>524</v>
      </c>
      <c r="B954" s="22" t="s">
        <v>1507</v>
      </c>
      <c r="C954" s="23" t="s">
        <v>1570</v>
      </c>
      <c r="D954" s="22" t="s">
        <v>33</v>
      </c>
      <c r="E954" s="22" t="s">
        <v>14</v>
      </c>
      <c r="F954" s="24" t="s">
        <v>1573</v>
      </c>
      <c r="G954" s="22" t="s">
        <v>16</v>
      </c>
      <c r="H954" s="22" t="s">
        <v>114</v>
      </c>
      <c r="I954" s="25" t="s">
        <v>1574</v>
      </c>
    </row>
    <row r="955" customFormat="false" ht="12.75" hidden="false" customHeight="false" outlineLevel="0" collapsed="false">
      <c r="A955" s="21" t="s">
        <v>524</v>
      </c>
      <c r="B955" s="22" t="s">
        <v>1507</v>
      </c>
      <c r="C955" s="23" t="s">
        <v>1570</v>
      </c>
      <c r="D955" s="22" t="s">
        <v>33</v>
      </c>
      <c r="E955" s="22" t="s">
        <v>14</v>
      </c>
      <c r="F955" s="24" t="s">
        <v>439</v>
      </c>
      <c r="G955" s="22" t="s">
        <v>16</v>
      </c>
      <c r="H955" s="22" t="s">
        <v>16</v>
      </c>
      <c r="I955" s="25" t="s">
        <v>1335</v>
      </c>
    </row>
    <row r="956" customFormat="false" ht="12.75" hidden="false" customHeight="false" outlineLevel="0" collapsed="false">
      <c r="A956" s="21" t="s">
        <v>524</v>
      </c>
      <c r="B956" s="22" t="s">
        <v>1507</v>
      </c>
      <c r="C956" s="23" t="s">
        <v>1570</v>
      </c>
      <c r="D956" s="22" t="s">
        <v>33</v>
      </c>
      <c r="E956" s="22" t="s">
        <v>14</v>
      </c>
      <c r="F956" s="24" t="s">
        <v>1575</v>
      </c>
      <c r="G956" s="22" t="s">
        <v>16</v>
      </c>
      <c r="H956" s="22" t="s">
        <v>16</v>
      </c>
      <c r="I956" s="25" t="s">
        <v>1335</v>
      </c>
    </row>
    <row r="957" customFormat="false" ht="25.5" hidden="false" customHeight="false" outlineLevel="0" collapsed="false">
      <c r="A957" s="21" t="s">
        <v>524</v>
      </c>
      <c r="B957" s="22" t="s">
        <v>1507</v>
      </c>
      <c r="C957" s="23" t="s">
        <v>1570</v>
      </c>
      <c r="D957" s="22" t="s">
        <v>33</v>
      </c>
      <c r="E957" s="22" t="s">
        <v>14</v>
      </c>
      <c r="F957" s="24" t="s">
        <v>1576</v>
      </c>
      <c r="G957" s="22" t="s">
        <v>16</v>
      </c>
      <c r="H957" s="22" t="s">
        <v>16</v>
      </c>
      <c r="I957" s="25" t="s">
        <v>1335</v>
      </c>
    </row>
    <row r="958" customFormat="false" ht="25.5" hidden="false" customHeight="false" outlineLevel="0" collapsed="false">
      <c r="A958" s="21" t="s">
        <v>524</v>
      </c>
      <c r="B958" s="22" t="s">
        <v>1507</v>
      </c>
      <c r="C958" s="23" t="s">
        <v>1570</v>
      </c>
      <c r="D958" s="22" t="s">
        <v>33</v>
      </c>
      <c r="E958" s="22" t="s">
        <v>14</v>
      </c>
      <c r="F958" s="24" t="s">
        <v>1577</v>
      </c>
      <c r="G958" s="22" t="s">
        <v>16</v>
      </c>
      <c r="H958" s="22" t="s">
        <v>16</v>
      </c>
      <c r="I958" s="25" t="s">
        <v>1335</v>
      </c>
    </row>
    <row r="959" customFormat="false" ht="25.5" hidden="false" customHeight="false" outlineLevel="0" collapsed="false">
      <c r="A959" s="21" t="s">
        <v>524</v>
      </c>
      <c r="B959" s="22" t="s">
        <v>1507</v>
      </c>
      <c r="C959" s="23" t="s">
        <v>1570</v>
      </c>
      <c r="D959" s="22" t="s">
        <v>33</v>
      </c>
      <c r="E959" s="22" t="s">
        <v>14</v>
      </c>
      <c r="F959" s="24" t="s">
        <v>1578</v>
      </c>
      <c r="G959" s="22" t="s">
        <v>16</v>
      </c>
      <c r="H959" s="22" t="s">
        <v>16</v>
      </c>
      <c r="I959" s="25" t="s">
        <v>1335</v>
      </c>
    </row>
    <row r="960" customFormat="false" ht="114.75" hidden="false" customHeight="false" outlineLevel="0" collapsed="false">
      <c r="A960" s="21" t="s">
        <v>524</v>
      </c>
      <c r="B960" s="22" t="s">
        <v>1507</v>
      </c>
      <c r="C960" s="23" t="s">
        <v>1579</v>
      </c>
      <c r="D960" s="22" t="s">
        <v>33</v>
      </c>
      <c r="E960" s="22" t="s">
        <v>14</v>
      </c>
      <c r="F960" s="24" t="s">
        <v>1580</v>
      </c>
      <c r="G960" s="22" t="s">
        <v>16</v>
      </c>
      <c r="H960" s="22" t="s">
        <v>16</v>
      </c>
      <c r="I960" s="25" t="s">
        <v>1581</v>
      </c>
    </row>
    <row r="961" customFormat="false" ht="51" hidden="false" customHeight="false" outlineLevel="0" collapsed="false">
      <c r="A961" s="21" t="s">
        <v>524</v>
      </c>
      <c r="B961" s="22" t="s">
        <v>1507</v>
      </c>
      <c r="C961" s="23" t="s">
        <v>1579</v>
      </c>
      <c r="D961" s="22" t="s">
        <v>33</v>
      </c>
      <c r="E961" s="22" t="s">
        <v>14</v>
      </c>
      <c r="F961" s="24" t="s">
        <v>1582</v>
      </c>
      <c r="G961" s="22" t="s">
        <v>16</v>
      </c>
      <c r="H961" s="22" t="s">
        <v>16</v>
      </c>
      <c r="I961" s="25" t="s">
        <v>1583</v>
      </c>
    </row>
    <row r="962" customFormat="false" ht="89.25" hidden="false" customHeight="false" outlineLevel="0" collapsed="false">
      <c r="A962" s="21" t="s">
        <v>524</v>
      </c>
      <c r="B962" s="22" t="s">
        <v>1507</v>
      </c>
      <c r="C962" s="23" t="s">
        <v>1579</v>
      </c>
      <c r="D962" s="22" t="s">
        <v>33</v>
      </c>
      <c r="E962" s="22" t="s">
        <v>14</v>
      </c>
      <c r="F962" s="24" t="s">
        <v>1584</v>
      </c>
      <c r="G962" s="22" t="s">
        <v>16</v>
      </c>
      <c r="H962" s="22" t="s">
        <v>16</v>
      </c>
      <c r="I962" s="25" t="s">
        <v>1585</v>
      </c>
    </row>
    <row r="963" customFormat="false" ht="63.75" hidden="false" customHeight="false" outlineLevel="0" collapsed="false">
      <c r="A963" s="21" t="s">
        <v>524</v>
      </c>
      <c r="B963" s="22" t="s">
        <v>1507</v>
      </c>
      <c r="C963" s="23" t="s">
        <v>1579</v>
      </c>
      <c r="D963" s="22" t="s">
        <v>33</v>
      </c>
      <c r="E963" s="22" t="s">
        <v>14</v>
      </c>
      <c r="F963" s="24" t="s">
        <v>1586</v>
      </c>
      <c r="G963" s="22" t="s">
        <v>16</v>
      </c>
      <c r="H963" s="22" t="s">
        <v>16</v>
      </c>
      <c r="I963" s="25" t="s">
        <v>1587</v>
      </c>
    </row>
    <row r="964" customFormat="false" ht="127.5" hidden="false" customHeight="false" outlineLevel="0" collapsed="false">
      <c r="A964" s="21" t="s">
        <v>524</v>
      </c>
      <c r="B964" s="22" t="s">
        <v>1507</v>
      </c>
      <c r="C964" s="23" t="s">
        <v>1579</v>
      </c>
      <c r="D964" s="22" t="s">
        <v>33</v>
      </c>
      <c r="E964" s="22" t="s">
        <v>14</v>
      </c>
      <c r="F964" s="24" t="s">
        <v>1588</v>
      </c>
      <c r="G964" s="22" t="s">
        <v>16</v>
      </c>
      <c r="H964" s="22" t="s">
        <v>16</v>
      </c>
      <c r="I964" s="25" t="s">
        <v>1589</v>
      </c>
    </row>
    <row r="965" customFormat="false" ht="127.5" hidden="false" customHeight="false" outlineLevel="0" collapsed="false">
      <c r="A965" s="21" t="s">
        <v>524</v>
      </c>
      <c r="B965" s="22" t="s">
        <v>1507</v>
      </c>
      <c r="C965" s="23" t="s">
        <v>1579</v>
      </c>
      <c r="D965" s="22" t="s">
        <v>33</v>
      </c>
      <c r="E965" s="22" t="s">
        <v>14</v>
      </c>
      <c r="F965" s="24" t="s">
        <v>1590</v>
      </c>
      <c r="G965" s="22" t="s">
        <v>16</v>
      </c>
      <c r="H965" s="22" t="s">
        <v>114</v>
      </c>
      <c r="I965" s="25" t="s">
        <v>1591</v>
      </c>
    </row>
    <row r="966" customFormat="false" ht="127.5" hidden="false" customHeight="false" outlineLevel="0" collapsed="false">
      <c r="A966" s="21" t="s">
        <v>524</v>
      </c>
      <c r="B966" s="22" t="s">
        <v>1507</v>
      </c>
      <c r="C966" s="23" t="s">
        <v>1579</v>
      </c>
      <c r="D966" s="22" t="s">
        <v>33</v>
      </c>
      <c r="E966" s="22" t="s">
        <v>14</v>
      </c>
      <c r="F966" s="24" t="s">
        <v>1592</v>
      </c>
      <c r="G966" s="22" t="s">
        <v>16</v>
      </c>
      <c r="H966" s="22" t="s">
        <v>114</v>
      </c>
      <c r="I966" s="25" t="s">
        <v>1593</v>
      </c>
    </row>
    <row r="967" customFormat="false" ht="165.75" hidden="false" customHeight="false" outlineLevel="0" collapsed="false">
      <c r="A967" s="21" t="s">
        <v>524</v>
      </c>
      <c r="B967" s="22" t="s">
        <v>1507</v>
      </c>
      <c r="C967" s="23" t="s">
        <v>1579</v>
      </c>
      <c r="D967" s="22" t="s">
        <v>33</v>
      </c>
      <c r="E967" s="22" t="s">
        <v>14</v>
      </c>
      <c r="F967" s="24" t="s">
        <v>1594</v>
      </c>
      <c r="G967" s="22" t="s">
        <v>16</v>
      </c>
      <c r="H967" s="22" t="s">
        <v>16</v>
      </c>
      <c r="I967" s="25" t="s">
        <v>1595</v>
      </c>
    </row>
    <row r="968" customFormat="false" ht="76.5" hidden="false" customHeight="false" outlineLevel="0" collapsed="false">
      <c r="A968" s="21" t="s">
        <v>524</v>
      </c>
      <c r="B968" s="22" t="s">
        <v>1507</v>
      </c>
      <c r="C968" s="23" t="s">
        <v>1579</v>
      </c>
      <c r="D968" s="22" t="s">
        <v>33</v>
      </c>
      <c r="E968" s="22" t="s">
        <v>14</v>
      </c>
      <c r="F968" s="24" t="s">
        <v>1596</v>
      </c>
      <c r="G968" s="22" t="s">
        <v>16</v>
      </c>
      <c r="H968" s="22" t="s">
        <v>16</v>
      </c>
      <c r="I968" s="25" t="s">
        <v>1597</v>
      </c>
    </row>
    <row r="969" customFormat="false" ht="38.25" hidden="false" customHeight="false" outlineLevel="0" collapsed="false">
      <c r="A969" s="21" t="s">
        <v>524</v>
      </c>
      <c r="B969" s="22" t="s">
        <v>1507</v>
      </c>
      <c r="C969" s="23" t="s">
        <v>1598</v>
      </c>
      <c r="D969" s="22" t="s">
        <v>33</v>
      </c>
      <c r="E969" s="22" t="s">
        <v>14</v>
      </c>
      <c r="F969" s="24" t="s">
        <v>1599</v>
      </c>
      <c r="G969" s="22" t="s">
        <v>16</v>
      </c>
      <c r="H969" s="22" t="s">
        <v>16</v>
      </c>
      <c r="I969" s="25" t="s">
        <v>753</v>
      </c>
    </row>
    <row r="970" customFormat="false" ht="25.5" hidden="false" customHeight="false" outlineLevel="0" collapsed="false">
      <c r="A970" s="21" t="s">
        <v>524</v>
      </c>
      <c r="B970" s="22" t="s">
        <v>1507</v>
      </c>
      <c r="C970" s="23" t="s">
        <v>1598</v>
      </c>
      <c r="D970" s="22" t="s">
        <v>33</v>
      </c>
      <c r="E970" s="22" t="s">
        <v>14</v>
      </c>
      <c r="F970" s="24" t="s">
        <v>1600</v>
      </c>
      <c r="G970" s="22" t="s">
        <v>16</v>
      </c>
      <c r="H970" s="22" t="s">
        <v>16</v>
      </c>
      <c r="I970" s="25" t="s">
        <v>1363</v>
      </c>
    </row>
    <row r="971" customFormat="false" ht="204" hidden="false" customHeight="false" outlineLevel="0" collapsed="false">
      <c r="A971" s="21" t="s">
        <v>524</v>
      </c>
      <c r="B971" s="22" t="s">
        <v>1507</v>
      </c>
      <c r="C971" s="23" t="s">
        <v>1598</v>
      </c>
      <c r="D971" s="22" t="s">
        <v>33</v>
      </c>
      <c r="E971" s="22" t="s">
        <v>14</v>
      </c>
      <c r="F971" s="24" t="s">
        <v>1601</v>
      </c>
      <c r="G971" s="22" t="s">
        <v>16</v>
      </c>
      <c r="H971" s="22" t="s">
        <v>114</v>
      </c>
      <c r="I971" s="25" t="s">
        <v>1602</v>
      </c>
    </row>
    <row r="972" customFormat="false" ht="51" hidden="false" customHeight="false" outlineLevel="0" collapsed="false">
      <c r="A972" s="21" t="s">
        <v>524</v>
      </c>
      <c r="B972" s="22" t="s">
        <v>1507</v>
      </c>
      <c r="C972" s="23" t="s">
        <v>1598</v>
      </c>
      <c r="D972" s="22" t="s">
        <v>33</v>
      </c>
      <c r="E972" s="22" t="s">
        <v>14</v>
      </c>
      <c r="F972" s="24" t="s">
        <v>1603</v>
      </c>
      <c r="G972" s="22" t="s">
        <v>16</v>
      </c>
      <c r="H972" s="22" t="s">
        <v>16</v>
      </c>
      <c r="I972" s="25" t="s">
        <v>1604</v>
      </c>
    </row>
    <row r="973" customFormat="false" ht="51" hidden="false" customHeight="false" outlineLevel="0" collapsed="false">
      <c r="A973" s="21" t="s">
        <v>524</v>
      </c>
      <c r="B973" s="22" t="s">
        <v>1507</v>
      </c>
      <c r="C973" s="23" t="s">
        <v>1598</v>
      </c>
      <c r="D973" s="22" t="s">
        <v>33</v>
      </c>
      <c r="E973" s="22" t="s">
        <v>14</v>
      </c>
      <c r="F973" s="24" t="s">
        <v>1605</v>
      </c>
      <c r="G973" s="22" t="s">
        <v>16</v>
      </c>
      <c r="H973" s="22" t="s">
        <v>16</v>
      </c>
      <c r="I973" s="25" t="s">
        <v>1606</v>
      </c>
    </row>
    <row r="974" customFormat="false" ht="51" hidden="false" customHeight="false" outlineLevel="0" collapsed="false">
      <c r="A974" s="21" t="s">
        <v>524</v>
      </c>
      <c r="B974" s="22" t="s">
        <v>1607</v>
      </c>
      <c r="C974" s="23" t="s">
        <v>95</v>
      </c>
      <c r="D974" s="22" t="s">
        <v>33</v>
      </c>
      <c r="E974" s="22" t="s">
        <v>14</v>
      </c>
      <c r="F974" s="24" t="s">
        <v>1608</v>
      </c>
      <c r="G974" s="22" t="s">
        <v>16</v>
      </c>
      <c r="H974" s="22" t="s">
        <v>16</v>
      </c>
      <c r="I974" s="25" t="s">
        <v>1335</v>
      </c>
    </row>
    <row r="975" customFormat="false" ht="38.25" hidden="false" customHeight="false" outlineLevel="0" collapsed="false">
      <c r="A975" s="21" t="s">
        <v>524</v>
      </c>
      <c r="B975" s="22" t="s">
        <v>1607</v>
      </c>
      <c r="C975" s="23" t="s">
        <v>95</v>
      </c>
      <c r="D975" s="22" t="s">
        <v>33</v>
      </c>
      <c r="E975" s="22" t="s">
        <v>14</v>
      </c>
      <c r="F975" s="24" t="s">
        <v>1609</v>
      </c>
      <c r="G975" s="22" t="s">
        <v>16</v>
      </c>
      <c r="H975" s="22" t="s">
        <v>16</v>
      </c>
      <c r="I975" s="25" t="s">
        <v>1335</v>
      </c>
    </row>
    <row r="976" customFormat="false" ht="63.75" hidden="false" customHeight="false" outlineLevel="0" collapsed="false">
      <c r="A976" s="21" t="s">
        <v>524</v>
      </c>
      <c r="B976" s="22" t="s">
        <v>1607</v>
      </c>
      <c r="C976" s="23" t="s">
        <v>95</v>
      </c>
      <c r="D976" s="22" t="s">
        <v>33</v>
      </c>
      <c r="E976" s="22" t="s">
        <v>14</v>
      </c>
      <c r="F976" s="24" t="s">
        <v>1610</v>
      </c>
      <c r="G976" s="22" t="s">
        <v>16</v>
      </c>
      <c r="H976" s="22" t="s">
        <v>16</v>
      </c>
      <c r="I976" s="25" t="s">
        <v>1335</v>
      </c>
    </row>
    <row r="977" customFormat="false" ht="216.75" hidden="false" customHeight="false" outlineLevel="0" collapsed="false">
      <c r="A977" s="21" t="s">
        <v>524</v>
      </c>
      <c r="B977" s="22" t="s">
        <v>1607</v>
      </c>
      <c r="C977" s="23" t="s">
        <v>95</v>
      </c>
      <c r="D977" s="22" t="s">
        <v>33</v>
      </c>
      <c r="E977" s="22" t="s">
        <v>14</v>
      </c>
      <c r="F977" s="24" t="s">
        <v>1611</v>
      </c>
      <c r="G977" s="22" t="s">
        <v>16</v>
      </c>
      <c r="H977" s="22" t="s">
        <v>16</v>
      </c>
      <c r="I977" s="25" t="s">
        <v>1612</v>
      </c>
    </row>
    <row r="978" customFormat="false" ht="51" hidden="false" customHeight="false" outlineLevel="0" collapsed="false">
      <c r="A978" s="21" t="s">
        <v>524</v>
      </c>
      <c r="B978" s="22" t="s">
        <v>1607</v>
      </c>
      <c r="C978" s="23" t="s">
        <v>95</v>
      </c>
      <c r="D978" s="22" t="s">
        <v>33</v>
      </c>
      <c r="E978" s="22" t="s">
        <v>559</v>
      </c>
      <c r="F978" s="24" t="s">
        <v>1613</v>
      </c>
      <c r="G978" s="22" t="s">
        <v>16</v>
      </c>
      <c r="H978" s="22" t="s">
        <v>16</v>
      </c>
      <c r="I978" s="25" t="s">
        <v>1335</v>
      </c>
    </row>
    <row r="979" customFormat="false" ht="51" hidden="false" customHeight="false" outlineLevel="0" collapsed="false">
      <c r="A979" s="21" t="s">
        <v>524</v>
      </c>
      <c r="B979" s="22" t="s">
        <v>1607</v>
      </c>
      <c r="C979" s="23" t="s">
        <v>95</v>
      </c>
      <c r="D979" s="22" t="s">
        <v>33</v>
      </c>
      <c r="E979" s="22" t="s">
        <v>14</v>
      </c>
      <c r="F979" s="24" t="s">
        <v>1614</v>
      </c>
      <c r="G979" s="22" t="s">
        <v>16</v>
      </c>
      <c r="H979" s="22" t="s">
        <v>16</v>
      </c>
      <c r="I979" s="25" t="s">
        <v>1335</v>
      </c>
    </row>
    <row r="980" customFormat="false" ht="38.25" hidden="false" customHeight="false" outlineLevel="0" collapsed="false">
      <c r="A980" s="21" t="s">
        <v>524</v>
      </c>
      <c r="B980" s="22" t="s">
        <v>1607</v>
      </c>
      <c r="C980" s="23" t="s">
        <v>95</v>
      </c>
      <c r="D980" s="22" t="s">
        <v>33</v>
      </c>
      <c r="E980" s="22" t="s">
        <v>14</v>
      </c>
      <c r="F980" s="24" t="s">
        <v>1615</v>
      </c>
      <c r="G980" s="22" t="s">
        <v>16</v>
      </c>
      <c r="H980" s="22" t="s">
        <v>16</v>
      </c>
      <c r="I980" s="25" t="s">
        <v>1616</v>
      </c>
    </row>
    <row r="981" customFormat="false" ht="25.5" hidden="false" customHeight="false" outlineLevel="0" collapsed="false">
      <c r="A981" s="21" t="s">
        <v>524</v>
      </c>
      <c r="B981" s="22" t="s">
        <v>1607</v>
      </c>
      <c r="C981" s="23" t="s">
        <v>95</v>
      </c>
      <c r="D981" s="22" t="s">
        <v>33</v>
      </c>
      <c r="E981" s="22" t="s">
        <v>14</v>
      </c>
      <c r="F981" s="24" t="s">
        <v>1617</v>
      </c>
      <c r="G981" s="22" t="s">
        <v>16</v>
      </c>
      <c r="H981" s="22" t="s">
        <v>16</v>
      </c>
      <c r="I981" s="25" t="s">
        <v>1335</v>
      </c>
    </row>
    <row r="982" customFormat="false" ht="51" hidden="false" customHeight="false" outlineLevel="0" collapsed="false">
      <c r="A982" s="21" t="s">
        <v>524</v>
      </c>
      <c r="B982" s="22" t="s">
        <v>1607</v>
      </c>
      <c r="C982" s="23" t="s">
        <v>1618</v>
      </c>
      <c r="D982" s="22" t="s">
        <v>33</v>
      </c>
      <c r="E982" s="22" t="s">
        <v>14</v>
      </c>
      <c r="F982" s="24" t="s">
        <v>1619</v>
      </c>
      <c r="G982" s="22" t="s">
        <v>16</v>
      </c>
      <c r="H982" s="22" t="s">
        <v>16</v>
      </c>
      <c r="I982" s="25" t="s">
        <v>1335</v>
      </c>
    </row>
    <row r="983" customFormat="false" ht="25.5" hidden="false" customHeight="false" outlineLevel="0" collapsed="false">
      <c r="A983" s="21" t="s">
        <v>524</v>
      </c>
      <c r="B983" s="22" t="s">
        <v>1607</v>
      </c>
      <c r="C983" s="23" t="s">
        <v>1618</v>
      </c>
      <c r="D983" s="22" t="s">
        <v>33</v>
      </c>
      <c r="E983" s="22" t="s">
        <v>14</v>
      </c>
      <c r="F983" s="24" t="s">
        <v>1620</v>
      </c>
      <c r="G983" s="22" t="s">
        <v>16</v>
      </c>
      <c r="H983" s="22" t="s">
        <v>16</v>
      </c>
      <c r="I983" s="25" t="s">
        <v>1335</v>
      </c>
    </row>
    <row r="984" customFormat="false" ht="25.5" hidden="false" customHeight="false" outlineLevel="0" collapsed="false">
      <c r="A984" s="21" t="s">
        <v>524</v>
      </c>
      <c r="B984" s="22" t="s">
        <v>1607</v>
      </c>
      <c r="C984" s="23" t="s">
        <v>1618</v>
      </c>
      <c r="D984" s="22" t="s">
        <v>33</v>
      </c>
      <c r="E984" s="22" t="s">
        <v>14</v>
      </c>
      <c r="F984" s="24" t="s">
        <v>1621</v>
      </c>
      <c r="G984" s="22" t="s">
        <v>16</v>
      </c>
      <c r="H984" s="22" t="s">
        <v>16</v>
      </c>
      <c r="I984" s="25" t="s">
        <v>1335</v>
      </c>
    </row>
    <row r="985" customFormat="false" ht="25.5" hidden="false" customHeight="false" outlineLevel="0" collapsed="false">
      <c r="A985" s="21" t="s">
        <v>524</v>
      </c>
      <c r="B985" s="22" t="s">
        <v>1607</v>
      </c>
      <c r="C985" s="23" t="s">
        <v>1618</v>
      </c>
      <c r="D985" s="22" t="s">
        <v>33</v>
      </c>
      <c r="E985" s="22" t="s">
        <v>14</v>
      </c>
      <c r="F985" s="24" t="s">
        <v>1622</v>
      </c>
      <c r="G985" s="22" t="s">
        <v>16</v>
      </c>
      <c r="H985" s="22" t="s">
        <v>16</v>
      </c>
      <c r="I985" s="25" t="s">
        <v>1335</v>
      </c>
    </row>
    <row r="986" customFormat="false" ht="38.25" hidden="false" customHeight="false" outlineLevel="0" collapsed="false">
      <c r="A986" s="21" t="s">
        <v>524</v>
      </c>
      <c r="B986" s="22" t="s">
        <v>1607</v>
      </c>
      <c r="C986" s="23" t="s">
        <v>1618</v>
      </c>
      <c r="D986" s="22" t="s">
        <v>33</v>
      </c>
      <c r="E986" s="22" t="s">
        <v>14</v>
      </c>
      <c r="F986" s="24" t="s">
        <v>1623</v>
      </c>
      <c r="G986" s="22" t="s">
        <v>16</v>
      </c>
      <c r="H986" s="22" t="s">
        <v>16</v>
      </c>
      <c r="I986" s="25" t="s">
        <v>1335</v>
      </c>
    </row>
    <row r="987" customFormat="false" ht="25.5" hidden="false" customHeight="false" outlineLevel="0" collapsed="false">
      <c r="A987" s="21" t="s">
        <v>524</v>
      </c>
      <c r="B987" s="22" t="s">
        <v>1607</v>
      </c>
      <c r="C987" s="23" t="s">
        <v>1618</v>
      </c>
      <c r="D987" s="22" t="s">
        <v>33</v>
      </c>
      <c r="E987" s="22" t="s">
        <v>559</v>
      </c>
      <c r="F987" s="24" t="s">
        <v>1624</v>
      </c>
      <c r="G987" s="22" t="s">
        <v>16</v>
      </c>
      <c r="H987" s="22" t="s">
        <v>16</v>
      </c>
      <c r="I987" s="25" t="s">
        <v>1335</v>
      </c>
    </row>
    <row r="988" customFormat="false" ht="25.5" hidden="false" customHeight="false" outlineLevel="0" collapsed="false">
      <c r="A988" s="21" t="s">
        <v>524</v>
      </c>
      <c r="B988" s="22" t="s">
        <v>1607</v>
      </c>
      <c r="C988" s="23" t="s">
        <v>1618</v>
      </c>
      <c r="D988" s="22" t="s">
        <v>33</v>
      </c>
      <c r="E988" s="22" t="s">
        <v>14</v>
      </c>
      <c r="F988" s="24" t="s">
        <v>1625</v>
      </c>
      <c r="G988" s="22" t="s">
        <v>16</v>
      </c>
      <c r="H988" s="22" t="s">
        <v>16</v>
      </c>
      <c r="I988" s="25" t="s">
        <v>1335</v>
      </c>
    </row>
    <row r="989" customFormat="false" ht="191.25" hidden="false" customHeight="false" outlineLevel="0" collapsed="false">
      <c r="A989" s="21" t="s">
        <v>524</v>
      </c>
      <c r="B989" s="22" t="s">
        <v>1607</v>
      </c>
      <c r="C989" s="23" t="s">
        <v>1626</v>
      </c>
      <c r="D989" s="22" t="s">
        <v>33</v>
      </c>
      <c r="E989" s="22" t="s">
        <v>14</v>
      </c>
      <c r="F989" s="24" t="s">
        <v>931</v>
      </c>
      <c r="G989" s="22" t="s">
        <v>16</v>
      </c>
      <c r="H989" s="22" t="s">
        <v>16</v>
      </c>
      <c r="I989" s="25" t="s">
        <v>1627</v>
      </c>
    </row>
    <row r="990" customFormat="false" ht="165.75" hidden="false" customHeight="false" outlineLevel="0" collapsed="false">
      <c r="A990" s="21" t="s">
        <v>524</v>
      </c>
      <c r="B990" s="22" t="s">
        <v>1607</v>
      </c>
      <c r="C990" s="23" t="s">
        <v>1626</v>
      </c>
      <c r="D990" s="22" t="s">
        <v>33</v>
      </c>
      <c r="E990" s="22" t="s">
        <v>14</v>
      </c>
      <c r="F990" s="24" t="s">
        <v>1073</v>
      </c>
      <c r="G990" s="22" t="s">
        <v>16</v>
      </c>
      <c r="H990" s="22" t="s">
        <v>16</v>
      </c>
      <c r="I990" s="25" t="s">
        <v>1628</v>
      </c>
    </row>
    <row r="991" customFormat="false" ht="102" hidden="false" customHeight="false" outlineLevel="0" collapsed="false">
      <c r="A991" s="21" t="s">
        <v>524</v>
      </c>
      <c r="B991" s="22" t="s">
        <v>1607</v>
      </c>
      <c r="C991" s="23" t="s">
        <v>1626</v>
      </c>
      <c r="D991" s="22" t="s">
        <v>33</v>
      </c>
      <c r="E991" s="22" t="s">
        <v>14</v>
      </c>
      <c r="F991" s="24" t="s">
        <v>1629</v>
      </c>
      <c r="G991" s="22" t="s">
        <v>16</v>
      </c>
      <c r="H991" s="22" t="s">
        <v>16</v>
      </c>
      <c r="I991" s="25" t="s">
        <v>1630</v>
      </c>
    </row>
    <row r="992" customFormat="false" ht="357" hidden="false" customHeight="false" outlineLevel="0" collapsed="false">
      <c r="A992" s="21" t="s">
        <v>524</v>
      </c>
      <c r="B992" s="22" t="s">
        <v>1607</v>
      </c>
      <c r="C992" s="23" t="s">
        <v>1626</v>
      </c>
      <c r="D992" s="22" t="s">
        <v>33</v>
      </c>
      <c r="E992" s="22" t="s">
        <v>14</v>
      </c>
      <c r="F992" s="24" t="s">
        <v>1631</v>
      </c>
      <c r="G992" s="22" t="s">
        <v>16</v>
      </c>
      <c r="H992" s="22" t="s">
        <v>16</v>
      </c>
      <c r="I992" s="25" t="s">
        <v>1632</v>
      </c>
    </row>
    <row r="993" customFormat="false" ht="395.25" hidden="false" customHeight="false" outlineLevel="0" collapsed="false">
      <c r="A993" s="21" t="s">
        <v>524</v>
      </c>
      <c r="B993" s="22" t="s">
        <v>1607</v>
      </c>
      <c r="C993" s="23" t="s">
        <v>1626</v>
      </c>
      <c r="D993" s="22" t="s">
        <v>33</v>
      </c>
      <c r="E993" s="22" t="s">
        <v>14</v>
      </c>
      <c r="F993" s="24" t="s">
        <v>1633</v>
      </c>
      <c r="G993" s="22" t="s">
        <v>16</v>
      </c>
      <c r="H993" s="22" t="s">
        <v>16</v>
      </c>
      <c r="I993" s="25" t="s">
        <v>1634</v>
      </c>
    </row>
    <row r="994" customFormat="false" ht="178.5" hidden="false" customHeight="false" outlineLevel="0" collapsed="false">
      <c r="A994" s="21" t="s">
        <v>524</v>
      </c>
      <c r="B994" s="22" t="s">
        <v>1607</v>
      </c>
      <c r="C994" s="23" t="s">
        <v>1626</v>
      </c>
      <c r="D994" s="22" t="s">
        <v>33</v>
      </c>
      <c r="E994" s="22" t="s">
        <v>14</v>
      </c>
      <c r="F994" s="24" t="s">
        <v>1635</v>
      </c>
      <c r="G994" s="22" t="s">
        <v>16</v>
      </c>
      <c r="H994" s="22" t="s">
        <v>16</v>
      </c>
      <c r="I994" s="25" t="s">
        <v>1636</v>
      </c>
    </row>
    <row r="995" customFormat="false" ht="409.5" hidden="false" customHeight="false" outlineLevel="0" collapsed="false">
      <c r="A995" s="21" t="s">
        <v>524</v>
      </c>
      <c r="B995" s="22" t="s">
        <v>1607</v>
      </c>
      <c r="C995" s="23" t="s">
        <v>1626</v>
      </c>
      <c r="D995" s="22" t="s">
        <v>33</v>
      </c>
      <c r="E995" s="22" t="s">
        <v>14</v>
      </c>
      <c r="F995" s="24" t="s">
        <v>1637</v>
      </c>
      <c r="G995" s="22" t="s">
        <v>16</v>
      </c>
      <c r="H995" s="22" t="s">
        <v>16</v>
      </c>
      <c r="I995" s="25" t="s">
        <v>1638</v>
      </c>
    </row>
    <row r="996" customFormat="false" ht="357" hidden="false" customHeight="false" outlineLevel="0" collapsed="false">
      <c r="A996" s="21" t="s">
        <v>524</v>
      </c>
      <c r="B996" s="22" t="s">
        <v>1607</v>
      </c>
      <c r="C996" s="23" t="s">
        <v>1626</v>
      </c>
      <c r="D996" s="22" t="s">
        <v>33</v>
      </c>
      <c r="E996" s="22" t="s">
        <v>14</v>
      </c>
      <c r="F996" s="24" t="s">
        <v>1639</v>
      </c>
      <c r="G996" s="22" t="s">
        <v>16</v>
      </c>
      <c r="H996" s="22" t="s">
        <v>16</v>
      </c>
      <c r="I996" s="25" t="s">
        <v>1640</v>
      </c>
    </row>
    <row r="997" customFormat="false" ht="25.5" hidden="false" customHeight="false" outlineLevel="0" collapsed="false">
      <c r="A997" s="21" t="s">
        <v>524</v>
      </c>
      <c r="B997" s="22" t="s">
        <v>1607</v>
      </c>
      <c r="C997" s="23" t="s">
        <v>1641</v>
      </c>
      <c r="D997" s="22" t="s">
        <v>33</v>
      </c>
      <c r="E997" s="22" t="s">
        <v>14</v>
      </c>
      <c r="F997" s="24" t="s">
        <v>1642</v>
      </c>
      <c r="G997" s="22" t="s">
        <v>16</v>
      </c>
      <c r="H997" s="22" t="s">
        <v>16</v>
      </c>
      <c r="I997" s="25" t="s">
        <v>1335</v>
      </c>
    </row>
    <row r="998" customFormat="false" ht="38.25" hidden="false" customHeight="false" outlineLevel="0" collapsed="false">
      <c r="A998" s="21" t="s">
        <v>524</v>
      </c>
      <c r="B998" s="22" t="s">
        <v>1607</v>
      </c>
      <c r="C998" s="23" t="s">
        <v>1641</v>
      </c>
      <c r="D998" s="22" t="s">
        <v>33</v>
      </c>
      <c r="E998" s="22" t="s">
        <v>14</v>
      </c>
      <c r="F998" s="24" t="s">
        <v>1643</v>
      </c>
      <c r="G998" s="22" t="s">
        <v>16</v>
      </c>
      <c r="H998" s="22" t="s">
        <v>16</v>
      </c>
      <c r="I998" s="25" t="s">
        <v>1335</v>
      </c>
    </row>
    <row r="999" customFormat="false" ht="25.5" hidden="false" customHeight="false" outlineLevel="0" collapsed="false">
      <c r="A999" s="21" t="s">
        <v>524</v>
      </c>
      <c r="B999" s="22" t="s">
        <v>1607</v>
      </c>
      <c r="C999" s="23" t="s">
        <v>1641</v>
      </c>
      <c r="D999" s="22" t="s">
        <v>33</v>
      </c>
      <c r="E999" s="22" t="s">
        <v>14</v>
      </c>
      <c r="F999" s="24" t="s">
        <v>1644</v>
      </c>
      <c r="G999" s="22" t="s">
        <v>16</v>
      </c>
      <c r="H999" s="22" t="s">
        <v>16</v>
      </c>
      <c r="I999" s="25" t="s">
        <v>1335</v>
      </c>
    </row>
    <row r="1000" customFormat="false" ht="25.5" hidden="false" customHeight="false" outlineLevel="0" collapsed="false">
      <c r="A1000" s="21" t="s">
        <v>524</v>
      </c>
      <c r="B1000" s="22" t="s">
        <v>1607</v>
      </c>
      <c r="C1000" s="23" t="s">
        <v>1641</v>
      </c>
      <c r="D1000" s="22" t="s">
        <v>33</v>
      </c>
      <c r="E1000" s="22" t="s">
        <v>14</v>
      </c>
      <c r="F1000" s="24" t="s">
        <v>1645</v>
      </c>
      <c r="G1000" s="22" t="s">
        <v>16</v>
      </c>
      <c r="H1000" s="22" t="s">
        <v>16</v>
      </c>
      <c r="I1000" s="25" t="s">
        <v>1335</v>
      </c>
    </row>
    <row r="1001" customFormat="false" ht="25.5" hidden="false" customHeight="false" outlineLevel="0" collapsed="false">
      <c r="A1001" s="21" t="s">
        <v>524</v>
      </c>
      <c r="B1001" s="22" t="s">
        <v>1607</v>
      </c>
      <c r="C1001" s="23" t="s">
        <v>1641</v>
      </c>
      <c r="D1001" s="22" t="s">
        <v>33</v>
      </c>
      <c r="E1001" s="22" t="s">
        <v>14</v>
      </c>
      <c r="F1001" s="24" t="s">
        <v>1646</v>
      </c>
      <c r="G1001" s="22" t="s">
        <v>16</v>
      </c>
      <c r="H1001" s="22" t="s">
        <v>16</v>
      </c>
      <c r="I1001" s="25" t="s">
        <v>1335</v>
      </c>
    </row>
    <row r="1002" customFormat="false" ht="25.5" hidden="false" customHeight="false" outlineLevel="0" collapsed="false">
      <c r="A1002" s="21" t="s">
        <v>524</v>
      </c>
      <c r="B1002" s="22" t="s">
        <v>1607</v>
      </c>
      <c r="C1002" s="23" t="s">
        <v>1641</v>
      </c>
      <c r="D1002" s="22" t="s">
        <v>33</v>
      </c>
      <c r="E1002" s="22" t="s">
        <v>14</v>
      </c>
      <c r="F1002" s="24" t="s">
        <v>1647</v>
      </c>
      <c r="G1002" s="22" t="s">
        <v>16</v>
      </c>
      <c r="H1002" s="22" t="s">
        <v>16</v>
      </c>
      <c r="I1002" s="25" t="s">
        <v>1335</v>
      </c>
    </row>
    <row r="1003" customFormat="false" ht="38.25" hidden="false" customHeight="false" outlineLevel="0" collapsed="false">
      <c r="A1003" s="21" t="s">
        <v>524</v>
      </c>
      <c r="B1003" s="22" t="s">
        <v>1607</v>
      </c>
      <c r="C1003" s="23" t="s">
        <v>1641</v>
      </c>
      <c r="D1003" s="22" t="s">
        <v>33</v>
      </c>
      <c r="E1003" s="22" t="s">
        <v>14</v>
      </c>
      <c r="F1003" s="24" t="s">
        <v>1648</v>
      </c>
      <c r="G1003" s="22" t="s">
        <v>16</v>
      </c>
      <c r="H1003" s="22" t="s">
        <v>16</v>
      </c>
      <c r="I1003" s="25" t="s">
        <v>1335</v>
      </c>
    </row>
    <row r="1004" customFormat="false" ht="25.5" hidden="false" customHeight="false" outlineLevel="0" collapsed="false">
      <c r="A1004" s="21" t="s">
        <v>524</v>
      </c>
      <c r="B1004" s="22" t="s">
        <v>1607</v>
      </c>
      <c r="C1004" s="23" t="s">
        <v>1649</v>
      </c>
      <c r="D1004" s="22" t="s">
        <v>33</v>
      </c>
      <c r="E1004" s="22" t="s">
        <v>14</v>
      </c>
      <c r="F1004" s="24" t="s">
        <v>1650</v>
      </c>
      <c r="G1004" s="22" t="s">
        <v>16</v>
      </c>
      <c r="H1004" s="22" t="s">
        <v>16</v>
      </c>
      <c r="I1004" s="25" t="s">
        <v>753</v>
      </c>
    </row>
    <row r="1005" customFormat="false" ht="25.5" hidden="false" customHeight="false" outlineLevel="0" collapsed="false">
      <c r="A1005" s="21" t="s">
        <v>524</v>
      </c>
      <c r="B1005" s="22" t="s">
        <v>1607</v>
      </c>
      <c r="C1005" s="23" t="s">
        <v>1649</v>
      </c>
      <c r="D1005" s="22" t="s">
        <v>33</v>
      </c>
      <c r="E1005" s="22" t="s">
        <v>14</v>
      </c>
      <c r="F1005" s="24" t="s">
        <v>1651</v>
      </c>
      <c r="G1005" s="22" t="s">
        <v>16</v>
      </c>
      <c r="H1005" s="22" t="s">
        <v>16</v>
      </c>
      <c r="I1005" s="25" t="s">
        <v>1652</v>
      </c>
    </row>
    <row r="1006" customFormat="false" ht="165.75" hidden="false" customHeight="false" outlineLevel="0" collapsed="false">
      <c r="A1006" s="21" t="s">
        <v>524</v>
      </c>
      <c r="B1006" s="22" t="s">
        <v>1607</v>
      </c>
      <c r="C1006" s="23" t="s">
        <v>1649</v>
      </c>
      <c r="D1006" s="22" t="s">
        <v>33</v>
      </c>
      <c r="E1006" s="22" t="s">
        <v>14</v>
      </c>
      <c r="F1006" s="24" t="s">
        <v>1653</v>
      </c>
      <c r="G1006" s="22" t="s">
        <v>16</v>
      </c>
      <c r="H1006" s="22" t="s">
        <v>114</v>
      </c>
      <c r="I1006" s="25" t="s">
        <v>1654</v>
      </c>
    </row>
    <row r="1007" customFormat="false" ht="38.25" hidden="false" customHeight="false" outlineLevel="0" collapsed="false">
      <c r="A1007" s="21" t="s">
        <v>524</v>
      </c>
      <c r="B1007" s="22" t="s">
        <v>1607</v>
      </c>
      <c r="C1007" s="23" t="s">
        <v>1649</v>
      </c>
      <c r="D1007" s="22" t="s">
        <v>33</v>
      </c>
      <c r="E1007" s="22" t="s">
        <v>14</v>
      </c>
      <c r="F1007" s="24" t="s">
        <v>1655</v>
      </c>
      <c r="G1007" s="22" t="s">
        <v>16</v>
      </c>
      <c r="H1007" s="22" t="s">
        <v>16</v>
      </c>
      <c r="I1007" s="25" t="s">
        <v>1656</v>
      </c>
    </row>
    <row r="1008" customFormat="false" ht="51" hidden="false" customHeight="false" outlineLevel="0" collapsed="false">
      <c r="A1008" s="21" t="s">
        <v>524</v>
      </c>
      <c r="B1008" s="22" t="s">
        <v>1607</v>
      </c>
      <c r="C1008" s="23" t="s">
        <v>1657</v>
      </c>
      <c r="D1008" s="22" t="s">
        <v>33</v>
      </c>
      <c r="E1008" s="22" t="s">
        <v>14</v>
      </c>
      <c r="F1008" s="24" t="s">
        <v>1658</v>
      </c>
      <c r="G1008" s="22" t="s">
        <v>16</v>
      </c>
      <c r="H1008" s="22" t="s">
        <v>16</v>
      </c>
      <c r="I1008" s="25" t="s">
        <v>1335</v>
      </c>
    </row>
    <row r="1009" customFormat="false" ht="51" hidden="false" customHeight="false" outlineLevel="0" collapsed="false">
      <c r="A1009" s="21" t="s">
        <v>524</v>
      </c>
      <c r="B1009" s="22" t="s">
        <v>1607</v>
      </c>
      <c r="C1009" s="23" t="s">
        <v>1657</v>
      </c>
      <c r="D1009" s="22" t="s">
        <v>33</v>
      </c>
      <c r="E1009" s="22" t="s">
        <v>14</v>
      </c>
      <c r="F1009" s="24" t="s">
        <v>1659</v>
      </c>
      <c r="G1009" s="22" t="s">
        <v>16</v>
      </c>
      <c r="H1009" s="22" t="s">
        <v>16</v>
      </c>
      <c r="I1009" s="25" t="s">
        <v>1335</v>
      </c>
    </row>
    <row r="1010" customFormat="false" ht="51" hidden="false" customHeight="false" outlineLevel="0" collapsed="false">
      <c r="A1010" s="21" t="s">
        <v>524</v>
      </c>
      <c r="B1010" s="22" t="s">
        <v>1607</v>
      </c>
      <c r="C1010" s="23" t="s">
        <v>1657</v>
      </c>
      <c r="D1010" s="22" t="s">
        <v>33</v>
      </c>
      <c r="E1010" s="22" t="s">
        <v>14</v>
      </c>
      <c r="F1010" s="24" t="s">
        <v>1660</v>
      </c>
      <c r="G1010" s="22" t="s">
        <v>16</v>
      </c>
      <c r="H1010" s="22" t="s">
        <v>16</v>
      </c>
      <c r="I1010" s="25" t="s">
        <v>1661</v>
      </c>
    </row>
    <row r="1011" customFormat="false" ht="51" hidden="false" customHeight="false" outlineLevel="0" collapsed="false">
      <c r="A1011" s="21" t="s">
        <v>524</v>
      </c>
      <c r="B1011" s="22" t="s">
        <v>1607</v>
      </c>
      <c r="C1011" s="23" t="s">
        <v>1657</v>
      </c>
      <c r="D1011" s="22" t="s">
        <v>33</v>
      </c>
      <c r="E1011" s="22" t="s">
        <v>14</v>
      </c>
      <c r="F1011" s="24" t="s">
        <v>1662</v>
      </c>
      <c r="G1011" s="22" t="s">
        <v>16</v>
      </c>
      <c r="H1011" s="22" t="s">
        <v>16</v>
      </c>
      <c r="I1011" s="25" t="s">
        <v>1335</v>
      </c>
    </row>
    <row r="1012" customFormat="false" ht="153" hidden="false" customHeight="false" outlineLevel="0" collapsed="false">
      <c r="A1012" s="21" t="s">
        <v>524</v>
      </c>
      <c r="B1012" s="22" t="s">
        <v>1607</v>
      </c>
      <c r="C1012" s="23" t="s">
        <v>1657</v>
      </c>
      <c r="D1012" s="22" t="s">
        <v>33</v>
      </c>
      <c r="E1012" s="22" t="s">
        <v>14</v>
      </c>
      <c r="F1012" s="24" t="s">
        <v>1663</v>
      </c>
      <c r="G1012" s="22" t="s">
        <v>16</v>
      </c>
      <c r="H1012" s="22" t="s">
        <v>16</v>
      </c>
      <c r="I1012" s="25" t="s">
        <v>1335</v>
      </c>
    </row>
    <row r="1013" customFormat="false" ht="89.25" hidden="false" customHeight="false" outlineLevel="0" collapsed="false">
      <c r="A1013" s="21" t="s">
        <v>524</v>
      </c>
      <c r="B1013" s="22" t="s">
        <v>1607</v>
      </c>
      <c r="C1013" s="23" t="s">
        <v>1657</v>
      </c>
      <c r="D1013" s="22" t="s">
        <v>33</v>
      </c>
      <c r="E1013" s="22" t="s">
        <v>14</v>
      </c>
      <c r="F1013" s="24" t="s">
        <v>1664</v>
      </c>
      <c r="G1013" s="22" t="s">
        <v>16</v>
      </c>
      <c r="H1013" s="22" t="s">
        <v>16</v>
      </c>
      <c r="I1013" s="25" t="s">
        <v>1335</v>
      </c>
    </row>
    <row r="1014" customFormat="false" ht="127.5" hidden="false" customHeight="false" outlineLevel="0" collapsed="false">
      <c r="A1014" s="21" t="s">
        <v>524</v>
      </c>
      <c r="B1014" s="22" t="s">
        <v>1607</v>
      </c>
      <c r="C1014" s="23" t="s">
        <v>1665</v>
      </c>
      <c r="D1014" s="22" t="s">
        <v>33</v>
      </c>
      <c r="E1014" s="22" t="s">
        <v>14</v>
      </c>
      <c r="F1014" s="24" t="s">
        <v>1666</v>
      </c>
      <c r="G1014" s="22" t="s">
        <v>16</v>
      </c>
      <c r="H1014" s="22" t="s">
        <v>16</v>
      </c>
      <c r="I1014" s="25" t="s">
        <v>1667</v>
      </c>
    </row>
    <row r="1015" customFormat="false" ht="25.5" hidden="false" customHeight="false" outlineLevel="0" collapsed="false">
      <c r="A1015" s="21" t="s">
        <v>524</v>
      </c>
      <c r="B1015" s="22" t="s">
        <v>1607</v>
      </c>
      <c r="C1015" s="23" t="s">
        <v>1665</v>
      </c>
      <c r="D1015" s="22" t="s">
        <v>33</v>
      </c>
      <c r="E1015" s="22" t="s">
        <v>14</v>
      </c>
      <c r="F1015" s="24" t="s">
        <v>1668</v>
      </c>
      <c r="G1015" s="22" t="s">
        <v>16</v>
      </c>
      <c r="H1015" s="22" t="s">
        <v>16</v>
      </c>
      <c r="I1015" s="25" t="s">
        <v>1669</v>
      </c>
    </row>
    <row r="1016" customFormat="false" ht="51" hidden="false" customHeight="false" outlineLevel="0" collapsed="false">
      <c r="A1016" s="21" t="s">
        <v>524</v>
      </c>
      <c r="B1016" s="22" t="s">
        <v>1607</v>
      </c>
      <c r="C1016" s="23" t="s">
        <v>1665</v>
      </c>
      <c r="D1016" s="22" t="s">
        <v>33</v>
      </c>
      <c r="E1016" s="22" t="s">
        <v>14</v>
      </c>
      <c r="F1016" s="24" t="s">
        <v>1670</v>
      </c>
      <c r="G1016" s="22" t="s">
        <v>16</v>
      </c>
      <c r="H1016" s="22" t="s">
        <v>16</v>
      </c>
      <c r="I1016" s="25" t="s">
        <v>1671</v>
      </c>
    </row>
    <row r="1017" customFormat="false" ht="216.75" hidden="false" customHeight="false" outlineLevel="0" collapsed="false">
      <c r="A1017" s="21" t="s">
        <v>524</v>
      </c>
      <c r="B1017" s="22" t="s">
        <v>1607</v>
      </c>
      <c r="C1017" s="23" t="s">
        <v>1665</v>
      </c>
      <c r="D1017" s="22" t="s">
        <v>33</v>
      </c>
      <c r="E1017" s="22" t="s">
        <v>14</v>
      </c>
      <c r="F1017" s="24" t="s">
        <v>1672</v>
      </c>
      <c r="G1017" s="22" t="s">
        <v>16</v>
      </c>
      <c r="H1017" s="22" t="s">
        <v>16</v>
      </c>
      <c r="I1017" s="25" t="s">
        <v>1673</v>
      </c>
    </row>
    <row r="1018" customFormat="false" ht="25.5" hidden="false" customHeight="false" outlineLevel="0" collapsed="false">
      <c r="A1018" s="21" t="s">
        <v>524</v>
      </c>
      <c r="B1018" s="22" t="s">
        <v>1607</v>
      </c>
      <c r="C1018" s="23" t="s">
        <v>1665</v>
      </c>
      <c r="D1018" s="22" t="s">
        <v>33</v>
      </c>
      <c r="E1018" s="22" t="s">
        <v>14</v>
      </c>
      <c r="F1018" s="24" t="s">
        <v>1674</v>
      </c>
      <c r="G1018" s="22" t="s">
        <v>16</v>
      </c>
      <c r="H1018" s="22" t="s">
        <v>16</v>
      </c>
      <c r="I1018" s="25" t="s">
        <v>1675</v>
      </c>
    </row>
    <row r="1019" customFormat="false" ht="25.5" hidden="false" customHeight="false" outlineLevel="0" collapsed="false">
      <c r="A1019" s="21" t="s">
        <v>524</v>
      </c>
      <c r="B1019" s="22" t="s">
        <v>1607</v>
      </c>
      <c r="C1019" s="23" t="s">
        <v>1665</v>
      </c>
      <c r="D1019" s="22" t="s">
        <v>33</v>
      </c>
      <c r="E1019" s="22" t="s">
        <v>14</v>
      </c>
      <c r="F1019" s="24" t="s">
        <v>1676</v>
      </c>
      <c r="G1019" s="22" t="s">
        <v>16</v>
      </c>
      <c r="H1019" s="22" t="s">
        <v>16</v>
      </c>
      <c r="I1019" s="25" t="s">
        <v>1677</v>
      </c>
    </row>
    <row r="1020" customFormat="false" ht="25.5" hidden="false" customHeight="false" outlineLevel="0" collapsed="false">
      <c r="A1020" s="21" t="s">
        <v>524</v>
      </c>
      <c r="B1020" s="22" t="s">
        <v>1607</v>
      </c>
      <c r="C1020" s="23" t="s">
        <v>1665</v>
      </c>
      <c r="D1020" s="22" t="s">
        <v>33</v>
      </c>
      <c r="E1020" s="22" t="s">
        <v>14</v>
      </c>
      <c r="F1020" s="24" t="s">
        <v>1678</v>
      </c>
      <c r="G1020" s="22" t="s">
        <v>16</v>
      </c>
      <c r="H1020" s="22" t="s">
        <v>16</v>
      </c>
      <c r="I1020" s="25" t="s">
        <v>1679</v>
      </c>
    </row>
    <row r="1021" customFormat="false" ht="25.5" hidden="false" customHeight="false" outlineLevel="0" collapsed="false">
      <c r="A1021" s="21" t="s">
        <v>524</v>
      </c>
      <c r="B1021" s="22" t="s">
        <v>1607</v>
      </c>
      <c r="C1021" s="23" t="s">
        <v>1665</v>
      </c>
      <c r="D1021" s="22" t="s">
        <v>33</v>
      </c>
      <c r="E1021" s="22" t="s">
        <v>14</v>
      </c>
      <c r="F1021" s="24" t="s">
        <v>1680</v>
      </c>
      <c r="G1021" s="22" t="s">
        <v>16</v>
      </c>
      <c r="H1021" s="22" t="s">
        <v>16</v>
      </c>
      <c r="I1021" s="25" t="s">
        <v>1681</v>
      </c>
    </row>
    <row r="1022" customFormat="false" ht="25.5" hidden="false" customHeight="false" outlineLevel="0" collapsed="false">
      <c r="A1022" s="21" t="s">
        <v>524</v>
      </c>
      <c r="B1022" s="22" t="s">
        <v>1607</v>
      </c>
      <c r="C1022" s="23" t="s">
        <v>1665</v>
      </c>
      <c r="D1022" s="22" t="s">
        <v>33</v>
      </c>
      <c r="E1022" s="22" t="s">
        <v>14</v>
      </c>
      <c r="F1022" s="24" t="s">
        <v>1682</v>
      </c>
      <c r="G1022" s="22" t="s">
        <v>16</v>
      </c>
      <c r="H1022" s="22" t="s">
        <v>16</v>
      </c>
      <c r="I1022" s="25" t="s">
        <v>1683</v>
      </c>
    </row>
    <row r="1023" customFormat="false" ht="63.75" hidden="false" customHeight="false" outlineLevel="0" collapsed="false">
      <c r="A1023" s="21" t="s">
        <v>524</v>
      </c>
      <c r="B1023" s="22" t="s">
        <v>1607</v>
      </c>
      <c r="C1023" s="23" t="s">
        <v>1665</v>
      </c>
      <c r="D1023" s="22" t="s">
        <v>33</v>
      </c>
      <c r="E1023" s="22" t="s">
        <v>14</v>
      </c>
      <c r="F1023" s="24" t="s">
        <v>1684</v>
      </c>
      <c r="G1023" s="22" t="s">
        <v>16</v>
      </c>
      <c r="H1023" s="22" t="s">
        <v>16</v>
      </c>
      <c r="I1023" s="25" t="s">
        <v>869</v>
      </c>
    </row>
    <row r="1024" customFormat="false" ht="216.75" hidden="false" customHeight="false" outlineLevel="0" collapsed="false">
      <c r="A1024" s="21" t="s">
        <v>524</v>
      </c>
      <c r="B1024" s="22" t="s">
        <v>1685</v>
      </c>
      <c r="C1024" s="23" t="s">
        <v>1686</v>
      </c>
      <c r="D1024" s="22" t="s">
        <v>33</v>
      </c>
      <c r="E1024" s="22" t="s">
        <v>14</v>
      </c>
      <c r="F1024" s="24" t="s">
        <v>1419</v>
      </c>
      <c r="G1024" s="22" t="s">
        <v>16</v>
      </c>
      <c r="H1024" s="22" t="s">
        <v>16</v>
      </c>
      <c r="I1024" s="25" t="s">
        <v>1687</v>
      </c>
    </row>
    <row r="1025" customFormat="false" ht="89.25" hidden="false" customHeight="false" outlineLevel="0" collapsed="false">
      <c r="A1025" s="21" t="s">
        <v>524</v>
      </c>
      <c r="B1025" s="22" t="s">
        <v>1685</v>
      </c>
      <c r="C1025" s="23" t="s">
        <v>1686</v>
      </c>
      <c r="D1025" s="22" t="s">
        <v>33</v>
      </c>
      <c r="E1025" s="22" t="s">
        <v>14</v>
      </c>
      <c r="F1025" s="24" t="s">
        <v>1420</v>
      </c>
      <c r="G1025" s="22" t="s">
        <v>16</v>
      </c>
      <c r="H1025" s="22" t="s">
        <v>16</v>
      </c>
      <c r="I1025" s="25" t="s">
        <v>1688</v>
      </c>
    </row>
    <row r="1026" customFormat="false" ht="102" hidden="false" customHeight="false" outlineLevel="0" collapsed="false">
      <c r="A1026" s="21" t="s">
        <v>524</v>
      </c>
      <c r="B1026" s="22" t="s">
        <v>1685</v>
      </c>
      <c r="C1026" s="23" t="s">
        <v>1686</v>
      </c>
      <c r="D1026" s="22" t="s">
        <v>33</v>
      </c>
      <c r="E1026" s="22" t="s">
        <v>14</v>
      </c>
      <c r="F1026" s="24" t="s">
        <v>1689</v>
      </c>
      <c r="G1026" s="22" t="s">
        <v>16</v>
      </c>
      <c r="H1026" s="22" t="s">
        <v>16</v>
      </c>
      <c r="I1026" s="25" t="s">
        <v>1690</v>
      </c>
    </row>
    <row r="1027" customFormat="false" ht="102" hidden="false" customHeight="false" outlineLevel="0" collapsed="false">
      <c r="A1027" s="21" t="s">
        <v>524</v>
      </c>
      <c r="B1027" s="22" t="s">
        <v>1685</v>
      </c>
      <c r="C1027" s="23" t="s">
        <v>1686</v>
      </c>
      <c r="D1027" s="22" t="s">
        <v>33</v>
      </c>
      <c r="E1027" s="22" t="s">
        <v>14</v>
      </c>
      <c r="F1027" s="24" t="s">
        <v>1691</v>
      </c>
      <c r="G1027" s="22" t="s">
        <v>16</v>
      </c>
      <c r="H1027" s="22" t="s">
        <v>16</v>
      </c>
      <c r="I1027" s="25" t="s">
        <v>1692</v>
      </c>
    </row>
    <row r="1028" customFormat="false" ht="140.25" hidden="false" customHeight="false" outlineLevel="0" collapsed="false">
      <c r="A1028" s="21" t="s">
        <v>524</v>
      </c>
      <c r="B1028" s="22" t="s">
        <v>1685</v>
      </c>
      <c r="C1028" s="23" t="s">
        <v>1686</v>
      </c>
      <c r="D1028" s="22" t="s">
        <v>33</v>
      </c>
      <c r="E1028" s="22" t="s">
        <v>14</v>
      </c>
      <c r="F1028" s="24" t="s">
        <v>1693</v>
      </c>
      <c r="G1028" s="22" t="s">
        <v>16</v>
      </c>
      <c r="H1028" s="22" t="s">
        <v>16</v>
      </c>
      <c r="I1028" s="25" t="s">
        <v>1694</v>
      </c>
    </row>
    <row r="1029" customFormat="false" ht="216.75" hidden="false" customHeight="false" outlineLevel="0" collapsed="false">
      <c r="A1029" s="21" t="s">
        <v>524</v>
      </c>
      <c r="B1029" s="22" t="s">
        <v>1685</v>
      </c>
      <c r="C1029" s="23" t="s">
        <v>1686</v>
      </c>
      <c r="D1029" s="22" t="s">
        <v>33</v>
      </c>
      <c r="E1029" s="22" t="s">
        <v>14</v>
      </c>
      <c r="F1029" s="24" t="s">
        <v>1695</v>
      </c>
      <c r="G1029" s="22" t="s">
        <v>16</v>
      </c>
      <c r="H1029" s="22" t="s">
        <v>114</v>
      </c>
      <c r="I1029" s="25" t="s">
        <v>1696</v>
      </c>
    </row>
    <row r="1030" customFormat="false" ht="51" hidden="false" customHeight="false" outlineLevel="0" collapsed="false">
      <c r="A1030" s="21" t="s">
        <v>524</v>
      </c>
      <c r="B1030" s="22" t="s">
        <v>1685</v>
      </c>
      <c r="C1030" s="23" t="s">
        <v>1697</v>
      </c>
      <c r="D1030" s="22" t="s">
        <v>33</v>
      </c>
      <c r="E1030" s="22" t="s">
        <v>14</v>
      </c>
      <c r="F1030" s="24" t="s">
        <v>1698</v>
      </c>
      <c r="G1030" s="22" t="s">
        <v>16</v>
      </c>
      <c r="H1030" s="22" t="s">
        <v>16</v>
      </c>
      <c r="I1030" s="25" t="s">
        <v>1699</v>
      </c>
    </row>
    <row r="1031" customFormat="false" ht="51" hidden="false" customHeight="false" outlineLevel="0" collapsed="false">
      <c r="A1031" s="21" t="s">
        <v>524</v>
      </c>
      <c r="B1031" s="22" t="s">
        <v>1685</v>
      </c>
      <c r="C1031" s="23" t="s">
        <v>1697</v>
      </c>
      <c r="D1031" s="22" t="s">
        <v>33</v>
      </c>
      <c r="E1031" s="22" t="s">
        <v>14</v>
      </c>
      <c r="F1031" s="24" t="s">
        <v>1700</v>
      </c>
      <c r="G1031" s="22" t="s">
        <v>16</v>
      </c>
      <c r="H1031" s="22" t="s">
        <v>16</v>
      </c>
      <c r="I1031" s="25" t="s">
        <v>1701</v>
      </c>
    </row>
    <row r="1032" customFormat="false" ht="76.5" hidden="false" customHeight="false" outlineLevel="0" collapsed="false">
      <c r="A1032" s="21" t="s">
        <v>524</v>
      </c>
      <c r="B1032" s="22" t="s">
        <v>1685</v>
      </c>
      <c r="C1032" s="23" t="s">
        <v>1697</v>
      </c>
      <c r="D1032" s="22" t="s">
        <v>33</v>
      </c>
      <c r="E1032" s="22" t="s">
        <v>14</v>
      </c>
      <c r="F1032" s="24" t="s">
        <v>1702</v>
      </c>
      <c r="G1032" s="22" t="s">
        <v>16</v>
      </c>
      <c r="H1032" s="22" t="s">
        <v>16</v>
      </c>
      <c r="I1032" s="25" t="s">
        <v>1703</v>
      </c>
    </row>
    <row r="1033" customFormat="false" ht="229.5" hidden="false" customHeight="false" outlineLevel="0" collapsed="false">
      <c r="A1033" s="21" t="s">
        <v>524</v>
      </c>
      <c r="B1033" s="22" t="s">
        <v>1685</v>
      </c>
      <c r="C1033" s="23" t="s">
        <v>1697</v>
      </c>
      <c r="D1033" s="22" t="s">
        <v>33</v>
      </c>
      <c r="E1033" s="22" t="s">
        <v>14</v>
      </c>
      <c r="F1033" s="24" t="s">
        <v>1704</v>
      </c>
      <c r="G1033" s="22" t="s">
        <v>16</v>
      </c>
      <c r="H1033" s="22" t="s">
        <v>114</v>
      </c>
      <c r="I1033" s="25" t="s">
        <v>1705</v>
      </c>
    </row>
    <row r="1034" customFormat="false" ht="51" hidden="false" customHeight="false" outlineLevel="0" collapsed="false">
      <c r="A1034" s="21" t="s">
        <v>524</v>
      </c>
      <c r="B1034" s="22" t="s">
        <v>1685</v>
      </c>
      <c r="C1034" s="23" t="s">
        <v>1697</v>
      </c>
      <c r="D1034" s="22" t="s">
        <v>33</v>
      </c>
      <c r="E1034" s="22" t="s">
        <v>14</v>
      </c>
      <c r="F1034" s="24" t="s">
        <v>1706</v>
      </c>
      <c r="G1034" s="22" t="s">
        <v>16</v>
      </c>
      <c r="H1034" s="22" t="s">
        <v>16</v>
      </c>
      <c r="I1034" s="25" t="s">
        <v>1707</v>
      </c>
    </row>
    <row r="1035" customFormat="false" ht="204" hidden="false" customHeight="false" outlineLevel="0" collapsed="false">
      <c r="A1035" s="21" t="s">
        <v>524</v>
      </c>
      <c r="B1035" s="22" t="s">
        <v>1685</v>
      </c>
      <c r="C1035" s="23" t="s">
        <v>1697</v>
      </c>
      <c r="D1035" s="22" t="s">
        <v>33</v>
      </c>
      <c r="E1035" s="22" t="s">
        <v>14</v>
      </c>
      <c r="F1035" s="24" t="s">
        <v>1708</v>
      </c>
      <c r="G1035" s="22" t="s">
        <v>16</v>
      </c>
      <c r="H1035" s="22" t="s">
        <v>16</v>
      </c>
      <c r="I1035" s="25" t="s">
        <v>1709</v>
      </c>
    </row>
    <row r="1036" customFormat="false" ht="38.25" hidden="false" customHeight="false" outlineLevel="0" collapsed="false">
      <c r="A1036" s="21" t="s">
        <v>524</v>
      </c>
      <c r="B1036" s="22" t="s">
        <v>1685</v>
      </c>
      <c r="C1036" s="23" t="s">
        <v>182</v>
      </c>
      <c r="D1036" s="22" t="s">
        <v>25</v>
      </c>
      <c r="E1036" s="22" t="s">
        <v>14</v>
      </c>
      <c r="F1036" s="24" t="s">
        <v>1710</v>
      </c>
      <c r="G1036" s="22" t="s">
        <v>16</v>
      </c>
      <c r="H1036" s="22" t="s">
        <v>16</v>
      </c>
      <c r="I1036" s="25" t="s">
        <v>1335</v>
      </c>
    </row>
    <row r="1037" customFormat="false" ht="63.75" hidden="false" customHeight="false" outlineLevel="0" collapsed="false">
      <c r="A1037" s="21" t="s">
        <v>524</v>
      </c>
      <c r="B1037" s="22" t="s">
        <v>1711</v>
      </c>
      <c r="C1037" s="23" t="s">
        <v>1712</v>
      </c>
      <c r="D1037" s="22" t="s">
        <v>33</v>
      </c>
      <c r="E1037" s="22" t="s">
        <v>14</v>
      </c>
      <c r="F1037" s="24" t="s">
        <v>1713</v>
      </c>
      <c r="G1037" s="22" t="s">
        <v>16</v>
      </c>
      <c r="H1037" s="22" t="s">
        <v>16</v>
      </c>
      <c r="I1037" s="25" t="s">
        <v>1335</v>
      </c>
    </row>
    <row r="1038" customFormat="false" ht="12.75" hidden="false" customHeight="false" outlineLevel="0" collapsed="false">
      <c r="A1038" s="21" t="s">
        <v>524</v>
      </c>
      <c r="B1038" s="22" t="s">
        <v>1711</v>
      </c>
      <c r="C1038" s="23" t="s">
        <v>1712</v>
      </c>
      <c r="D1038" s="22" t="s">
        <v>33</v>
      </c>
      <c r="E1038" s="22" t="s">
        <v>14</v>
      </c>
      <c r="F1038" s="24" t="s">
        <v>1714</v>
      </c>
      <c r="G1038" s="22" t="s">
        <v>16</v>
      </c>
      <c r="H1038" s="22" t="s">
        <v>16</v>
      </c>
      <c r="I1038" s="25" t="s">
        <v>1335</v>
      </c>
    </row>
    <row r="1039" customFormat="false" ht="51" hidden="false" customHeight="false" outlineLevel="0" collapsed="false">
      <c r="A1039" s="21" t="s">
        <v>524</v>
      </c>
      <c r="B1039" s="22" t="s">
        <v>1711</v>
      </c>
      <c r="C1039" s="23" t="s">
        <v>1712</v>
      </c>
      <c r="D1039" s="22" t="s">
        <v>33</v>
      </c>
      <c r="E1039" s="22" t="s">
        <v>14</v>
      </c>
      <c r="F1039" s="24" t="s">
        <v>1715</v>
      </c>
      <c r="G1039" s="22" t="s">
        <v>16</v>
      </c>
      <c r="H1039" s="22" t="s">
        <v>16</v>
      </c>
      <c r="I1039" s="25" t="s">
        <v>1335</v>
      </c>
    </row>
    <row r="1040" customFormat="false" ht="204" hidden="false" customHeight="false" outlineLevel="0" collapsed="false">
      <c r="A1040" s="21" t="s">
        <v>524</v>
      </c>
      <c r="B1040" s="22" t="s">
        <v>1711</v>
      </c>
      <c r="C1040" s="23" t="s">
        <v>1712</v>
      </c>
      <c r="D1040" s="22" t="s">
        <v>33</v>
      </c>
      <c r="E1040" s="22" t="s">
        <v>14</v>
      </c>
      <c r="F1040" s="24" t="s">
        <v>1716</v>
      </c>
      <c r="G1040" s="22" t="s">
        <v>16</v>
      </c>
      <c r="H1040" s="22" t="s">
        <v>114</v>
      </c>
      <c r="I1040" s="25" t="s">
        <v>1717</v>
      </c>
    </row>
    <row r="1041" customFormat="false" ht="25.5" hidden="false" customHeight="false" outlineLevel="0" collapsed="false">
      <c r="A1041" s="21" t="s">
        <v>524</v>
      </c>
      <c r="B1041" s="22" t="s">
        <v>1711</v>
      </c>
      <c r="C1041" s="23" t="s">
        <v>1712</v>
      </c>
      <c r="D1041" s="22" t="s">
        <v>33</v>
      </c>
      <c r="E1041" s="22" t="s">
        <v>14</v>
      </c>
      <c r="F1041" s="24" t="s">
        <v>284</v>
      </c>
      <c r="G1041" s="22" t="s">
        <v>16</v>
      </c>
      <c r="H1041" s="22" t="s">
        <v>16</v>
      </c>
      <c r="I1041" s="25" t="s">
        <v>1718</v>
      </c>
    </row>
    <row r="1042" customFormat="false" ht="127.5" hidden="false" customHeight="false" outlineLevel="0" collapsed="false">
      <c r="A1042" s="21" t="s">
        <v>524</v>
      </c>
      <c r="B1042" s="22" t="s">
        <v>1711</v>
      </c>
      <c r="C1042" s="23" t="s">
        <v>1712</v>
      </c>
      <c r="D1042" s="22" t="s">
        <v>33</v>
      </c>
      <c r="E1042" s="22" t="s">
        <v>559</v>
      </c>
      <c r="F1042" s="24" t="s">
        <v>1719</v>
      </c>
      <c r="G1042" s="22" t="s">
        <v>16</v>
      </c>
      <c r="H1042" s="22" t="s">
        <v>114</v>
      </c>
      <c r="I1042" s="25" t="s">
        <v>1720</v>
      </c>
    </row>
    <row r="1043" customFormat="false" ht="51" hidden="false" customHeight="false" outlineLevel="0" collapsed="false">
      <c r="A1043" s="21" t="s">
        <v>524</v>
      </c>
      <c r="B1043" s="22" t="s">
        <v>1711</v>
      </c>
      <c r="C1043" s="23" t="s">
        <v>1721</v>
      </c>
      <c r="D1043" s="22" t="s">
        <v>33</v>
      </c>
      <c r="E1043" s="22" t="s">
        <v>14</v>
      </c>
      <c r="F1043" s="24" t="s">
        <v>1722</v>
      </c>
      <c r="G1043" s="22" t="s">
        <v>16</v>
      </c>
      <c r="H1043" s="22" t="s">
        <v>16</v>
      </c>
      <c r="I1043" s="25" t="s">
        <v>1335</v>
      </c>
    </row>
    <row r="1044" customFormat="false" ht="38.25" hidden="false" customHeight="false" outlineLevel="0" collapsed="false">
      <c r="A1044" s="21" t="s">
        <v>524</v>
      </c>
      <c r="B1044" s="22" t="s">
        <v>1711</v>
      </c>
      <c r="C1044" s="23" t="s">
        <v>1721</v>
      </c>
      <c r="D1044" s="22" t="s">
        <v>33</v>
      </c>
      <c r="E1044" s="22" t="s">
        <v>14</v>
      </c>
      <c r="F1044" s="24" t="s">
        <v>1723</v>
      </c>
      <c r="G1044" s="22" t="s">
        <v>16</v>
      </c>
      <c r="H1044" s="22" t="s">
        <v>16</v>
      </c>
      <c r="I1044" s="25" t="s">
        <v>1335</v>
      </c>
    </row>
    <row r="1045" customFormat="false" ht="51" hidden="false" customHeight="false" outlineLevel="0" collapsed="false">
      <c r="A1045" s="21" t="s">
        <v>524</v>
      </c>
      <c r="B1045" s="22" t="s">
        <v>1711</v>
      </c>
      <c r="C1045" s="23" t="s">
        <v>1721</v>
      </c>
      <c r="D1045" s="22" t="s">
        <v>33</v>
      </c>
      <c r="E1045" s="22" t="s">
        <v>14</v>
      </c>
      <c r="F1045" s="24" t="s">
        <v>1724</v>
      </c>
      <c r="G1045" s="22" t="s">
        <v>16</v>
      </c>
      <c r="H1045" s="22" t="s">
        <v>16</v>
      </c>
      <c r="I1045" s="25" t="s">
        <v>1335</v>
      </c>
    </row>
    <row r="1046" customFormat="false" ht="191.25" hidden="false" customHeight="false" outlineLevel="0" collapsed="false">
      <c r="A1046" s="21" t="s">
        <v>524</v>
      </c>
      <c r="B1046" s="22" t="s">
        <v>1711</v>
      </c>
      <c r="C1046" s="23" t="s">
        <v>1721</v>
      </c>
      <c r="D1046" s="22" t="s">
        <v>33</v>
      </c>
      <c r="E1046" s="22" t="s">
        <v>14</v>
      </c>
      <c r="F1046" s="24" t="s">
        <v>1622</v>
      </c>
      <c r="G1046" s="22" t="s">
        <v>16</v>
      </c>
      <c r="H1046" s="22" t="s">
        <v>114</v>
      </c>
      <c r="I1046" s="25" t="s">
        <v>1725</v>
      </c>
    </row>
    <row r="1047" customFormat="false" ht="38.25" hidden="false" customHeight="false" outlineLevel="0" collapsed="false">
      <c r="A1047" s="21" t="s">
        <v>524</v>
      </c>
      <c r="B1047" s="22" t="s">
        <v>1711</v>
      </c>
      <c r="C1047" s="23" t="s">
        <v>1721</v>
      </c>
      <c r="D1047" s="22" t="s">
        <v>33</v>
      </c>
      <c r="E1047" s="22" t="s">
        <v>14</v>
      </c>
      <c r="F1047" s="24" t="s">
        <v>1726</v>
      </c>
      <c r="G1047" s="22" t="s">
        <v>16</v>
      </c>
      <c r="H1047" s="22" t="s">
        <v>16</v>
      </c>
      <c r="I1047" s="25" t="s">
        <v>1335</v>
      </c>
    </row>
    <row r="1048" customFormat="false" ht="51" hidden="false" customHeight="false" outlineLevel="0" collapsed="false">
      <c r="A1048" s="21" t="s">
        <v>524</v>
      </c>
      <c r="B1048" s="22" t="s">
        <v>1711</v>
      </c>
      <c r="C1048" s="23" t="s">
        <v>1721</v>
      </c>
      <c r="D1048" s="22" t="s">
        <v>33</v>
      </c>
      <c r="E1048" s="22" t="s">
        <v>14</v>
      </c>
      <c r="F1048" s="24" t="s">
        <v>1727</v>
      </c>
      <c r="G1048" s="22" t="s">
        <v>16</v>
      </c>
      <c r="H1048" s="22" t="s">
        <v>16</v>
      </c>
      <c r="I1048" s="25" t="s">
        <v>1335</v>
      </c>
    </row>
    <row r="1049" customFormat="false" ht="76.5" hidden="false" customHeight="false" outlineLevel="0" collapsed="false">
      <c r="A1049" s="21" t="s">
        <v>524</v>
      </c>
      <c r="B1049" s="22" t="s">
        <v>1711</v>
      </c>
      <c r="C1049" s="23" t="s">
        <v>1721</v>
      </c>
      <c r="D1049" s="22" t="s">
        <v>33</v>
      </c>
      <c r="E1049" s="22" t="s">
        <v>14</v>
      </c>
      <c r="F1049" s="24" t="s">
        <v>1728</v>
      </c>
      <c r="G1049" s="22" t="s">
        <v>16</v>
      </c>
      <c r="H1049" s="22" t="s">
        <v>16</v>
      </c>
      <c r="I1049" s="25" t="s">
        <v>1335</v>
      </c>
    </row>
    <row r="1050" customFormat="false" ht="51" hidden="false" customHeight="false" outlineLevel="0" collapsed="false">
      <c r="A1050" s="21" t="s">
        <v>524</v>
      </c>
      <c r="B1050" s="22" t="s">
        <v>1711</v>
      </c>
      <c r="C1050" s="23" t="s">
        <v>1721</v>
      </c>
      <c r="D1050" s="22" t="s">
        <v>33</v>
      </c>
      <c r="E1050" s="22" t="s">
        <v>14</v>
      </c>
      <c r="F1050" s="24" t="s">
        <v>1729</v>
      </c>
      <c r="G1050" s="22" t="s">
        <v>16</v>
      </c>
      <c r="H1050" s="22" t="s">
        <v>16</v>
      </c>
      <c r="I1050" s="25" t="s">
        <v>1335</v>
      </c>
    </row>
    <row r="1051" customFormat="false" ht="127.5" hidden="false" customHeight="false" outlineLevel="0" collapsed="false">
      <c r="A1051" s="21" t="s">
        <v>524</v>
      </c>
      <c r="B1051" s="22" t="s">
        <v>1711</v>
      </c>
      <c r="C1051" s="23" t="s">
        <v>1730</v>
      </c>
      <c r="D1051" s="22" t="s">
        <v>33</v>
      </c>
      <c r="E1051" s="22" t="s">
        <v>14</v>
      </c>
      <c r="F1051" s="24" t="s">
        <v>1731</v>
      </c>
      <c r="G1051" s="22" t="s">
        <v>16</v>
      </c>
      <c r="H1051" s="22" t="s">
        <v>16</v>
      </c>
      <c r="I1051" s="25" t="s">
        <v>753</v>
      </c>
    </row>
    <row r="1052" customFormat="false" ht="51" hidden="false" customHeight="false" outlineLevel="0" collapsed="false">
      <c r="A1052" s="21" t="s">
        <v>524</v>
      </c>
      <c r="B1052" s="22" t="s">
        <v>1711</v>
      </c>
      <c r="C1052" s="23" t="s">
        <v>1730</v>
      </c>
      <c r="D1052" s="22" t="s">
        <v>33</v>
      </c>
      <c r="E1052" s="22" t="s">
        <v>14</v>
      </c>
      <c r="F1052" s="24" t="s">
        <v>1732</v>
      </c>
      <c r="G1052" s="22" t="s">
        <v>16</v>
      </c>
      <c r="H1052" s="22" t="s">
        <v>16</v>
      </c>
      <c r="I1052" s="25" t="s">
        <v>1733</v>
      </c>
    </row>
    <row r="1053" customFormat="false" ht="204" hidden="false" customHeight="false" outlineLevel="0" collapsed="false">
      <c r="A1053" s="21" t="s">
        <v>524</v>
      </c>
      <c r="B1053" s="22" t="s">
        <v>1711</v>
      </c>
      <c r="C1053" s="23" t="s">
        <v>1730</v>
      </c>
      <c r="D1053" s="22" t="s">
        <v>33</v>
      </c>
      <c r="E1053" s="22" t="s">
        <v>14</v>
      </c>
      <c r="F1053" s="24" t="s">
        <v>1734</v>
      </c>
      <c r="G1053" s="22" t="s">
        <v>16</v>
      </c>
      <c r="H1053" s="22" t="s">
        <v>16</v>
      </c>
      <c r="I1053" s="25" t="s">
        <v>1735</v>
      </c>
    </row>
    <row r="1054" customFormat="false" ht="38.25" hidden="false" customHeight="false" outlineLevel="0" collapsed="false">
      <c r="A1054" s="21" t="s">
        <v>524</v>
      </c>
      <c r="B1054" s="22" t="s">
        <v>1711</v>
      </c>
      <c r="C1054" s="23" t="s">
        <v>1730</v>
      </c>
      <c r="D1054" s="22" t="s">
        <v>33</v>
      </c>
      <c r="E1054" s="22" t="s">
        <v>14</v>
      </c>
      <c r="F1054" s="24" t="s">
        <v>1736</v>
      </c>
      <c r="G1054" s="22" t="s">
        <v>16</v>
      </c>
      <c r="H1054" s="22" t="s">
        <v>16</v>
      </c>
      <c r="I1054" s="25" t="s">
        <v>1737</v>
      </c>
    </row>
    <row r="1055" customFormat="false" ht="38.25" hidden="false" customHeight="false" outlineLevel="0" collapsed="false">
      <c r="A1055" s="21" t="s">
        <v>524</v>
      </c>
      <c r="B1055" s="22" t="s">
        <v>1711</v>
      </c>
      <c r="C1055" s="23" t="s">
        <v>1730</v>
      </c>
      <c r="D1055" s="22" t="s">
        <v>33</v>
      </c>
      <c r="E1055" s="22" t="s">
        <v>14</v>
      </c>
      <c r="F1055" s="24" t="s">
        <v>1738</v>
      </c>
      <c r="G1055" s="22" t="s">
        <v>16</v>
      </c>
      <c r="H1055" s="22" t="s">
        <v>16</v>
      </c>
      <c r="I1055" s="25" t="s">
        <v>1739</v>
      </c>
    </row>
    <row r="1056" customFormat="false" ht="25.5" hidden="false" customHeight="false" outlineLevel="0" collapsed="false">
      <c r="A1056" s="21" t="s">
        <v>524</v>
      </c>
      <c r="B1056" s="22" t="s">
        <v>1711</v>
      </c>
      <c r="C1056" s="23" t="s">
        <v>1730</v>
      </c>
      <c r="D1056" s="22" t="s">
        <v>33</v>
      </c>
      <c r="E1056" s="22" t="s">
        <v>14</v>
      </c>
      <c r="F1056" s="24" t="s">
        <v>1740</v>
      </c>
      <c r="G1056" s="22" t="s">
        <v>16</v>
      </c>
      <c r="H1056" s="22" t="s">
        <v>16</v>
      </c>
      <c r="I1056" s="25" t="s">
        <v>1741</v>
      </c>
    </row>
    <row r="1057" customFormat="false" ht="89.25" hidden="false" customHeight="false" outlineLevel="0" collapsed="false">
      <c r="A1057" s="21" t="s">
        <v>524</v>
      </c>
      <c r="B1057" s="22" t="s">
        <v>1711</v>
      </c>
      <c r="C1057" s="23" t="s">
        <v>1742</v>
      </c>
      <c r="D1057" s="22" t="s">
        <v>33</v>
      </c>
      <c r="E1057" s="22" t="s">
        <v>14</v>
      </c>
      <c r="F1057" s="24" t="s">
        <v>1743</v>
      </c>
      <c r="G1057" s="22" t="s">
        <v>16</v>
      </c>
      <c r="H1057" s="22" t="s">
        <v>16</v>
      </c>
      <c r="I1057" s="25" t="s">
        <v>1335</v>
      </c>
    </row>
    <row r="1058" customFormat="false" ht="12.75" hidden="false" customHeight="false" outlineLevel="0" collapsed="false">
      <c r="A1058" s="21" t="s">
        <v>524</v>
      </c>
      <c r="B1058" s="22" t="s">
        <v>1711</v>
      </c>
      <c r="C1058" s="23" t="s">
        <v>1742</v>
      </c>
      <c r="D1058" s="22" t="s">
        <v>33</v>
      </c>
      <c r="E1058" s="22" t="s">
        <v>14</v>
      </c>
      <c r="F1058" s="24" t="s">
        <v>1744</v>
      </c>
      <c r="G1058" s="22" t="s">
        <v>16</v>
      </c>
      <c r="H1058" s="22" t="s">
        <v>16</v>
      </c>
      <c r="I1058" s="25" t="s">
        <v>1335</v>
      </c>
    </row>
    <row r="1059" customFormat="false" ht="51" hidden="false" customHeight="false" outlineLevel="0" collapsed="false">
      <c r="A1059" s="21" t="s">
        <v>524</v>
      </c>
      <c r="B1059" s="22" t="s">
        <v>1711</v>
      </c>
      <c r="C1059" s="23" t="s">
        <v>1742</v>
      </c>
      <c r="D1059" s="22" t="s">
        <v>33</v>
      </c>
      <c r="E1059" s="22" t="s">
        <v>14</v>
      </c>
      <c r="F1059" s="24" t="s">
        <v>1745</v>
      </c>
      <c r="G1059" s="22" t="s">
        <v>16</v>
      </c>
      <c r="H1059" s="22" t="s">
        <v>16</v>
      </c>
      <c r="I1059" s="25" t="s">
        <v>1335</v>
      </c>
    </row>
    <row r="1060" customFormat="false" ht="242.25" hidden="false" customHeight="false" outlineLevel="0" collapsed="false">
      <c r="A1060" s="21" t="s">
        <v>524</v>
      </c>
      <c r="B1060" s="22" t="s">
        <v>1711</v>
      </c>
      <c r="C1060" s="23" t="s">
        <v>1742</v>
      </c>
      <c r="D1060" s="22" t="s">
        <v>33</v>
      </c>
      <c r="E1060" s="22" t="s">
        <v>14</v>
      </c>
      <c r="F1060" s="24" t="s">
        <v>1746</v>
      </c>
      <c r="G1060" s="22" t="s">
        <v>16</v>
      </c>
      <c r="H1060" s="22" t="s">
        <v>114</v>
      </c>
      <c r="I1060" s="25" t="s">
        <v>1747</v>
      </c>
    </row>
    <row r="1061" customFormat="false" ht="38.25" hidden="false" customHeight="false" outlineLevel="0" collapsed="false">
      <c r="A1061" s="21" t="s">
        <v>524</v>
      </c>
      <c r="B1061" s="22" t="s">
        <v>1711</v>
      </c>
      <c r="C1061" s="23" t="s">
        <v>1742</v>
      </c>
      <c r="D1061" s="22" t="s">
        <v>33</v>
      </c>
      <c r="E1061" s="22" t="s">
        <v>559</v>
      </c>
      <c r="F1061" s="24" t="s">
        <v>1748</v>
      </c>
      <c r="G1061" s="22" t="s">
        <v>16</v>
      </c>
      <c r="H1061" s="22" t="s">
        <v>16</v>
      </c>
      <c r="I1061" s="25" t="s">
        <v>1335</v>
      </c>
    </row>
    <row r="1062" customFormat="false" ht="12.75" hidden="false" customHeight="false" outlineLevel="0" collapsed="false">
      <c r="A1062" s="21" t="s">
        <v>524</v>
      </c>
      <c r="B1062" s="22" t="s">
        <v>1711</v>
      </c>
      <c r="C1062" s="23" t="s">
        <v>1742</v>
      </c>
      <c r="D1062" s="22" t="s">
        <v>33</v>
      </c>
      <c r="E1062" s="22" t="s">
        <v>14</v>
      </c>
      <c r="F1062" s="24" t="s">
        <v>1749</v>
      </c>
      <c r="G1062" s="22" t="s">
        <v>16</v>
      </c>
      <c r="H1062" s="22" t="s">
        <v>16</v>
      </c>
      <c r="I1062" s="25" t="s">
        <v>1335</v>
      </c>
    </row>
    <row r="1063" customFormat="false" ht="102" hidden="false" customHeight="false" outlineLevel="0" collapsed="false">
      <c r="A1063" s="21" t="s">
        <v>524</v>
      </c>
      <c r="B1063" s="22" t="s">
        <v>1711</v>
      </c>
      <c r="C1063" s="23" t="s">
        <v>1750</v>
      </c>
      <c r="D1063" s="22" t="s">
        <v>33</v>
      </c>
      <c r="E1063" s="22" t="s">
        <v>14</v>
      </c>
      <c r="F1063" s="24" t="s">
        <v>1751</v>
      </c>
      <c r="G1063" s="22" t="s">
        <v>16</v>
      </c>
      <c r="H1063" s="22" t="s">
        <v>16</v>
      </c>
      <c r="I1063" s="25" t="s">
        <v>475</v>
      </c>
    </row>
    <row r="1064" customFormat="false" ht="12.75" hidden="false" customHeight="false" outlineLevel="0" collapsed="false">
      <c r="A1064" s="21" t="s">
        <v>524</v>
      </c>
      <c r="B1064" s="22" t="s">
        <v>1711</v>
      </c>
      <c r="C1064" s="23" t="s">
        <v>1750</v>
      </c>
      <c r="D1064" s="22" t="s">
        <v>33</v>
      </c>
      <c r="E1064" s="22" t="s">
        <v>14</v>
      </c>
      <c r="F1064" s="24" t="s">
        <v>1752</v>
      </c>
      <c r="G1064" s="22" t="s">
        <v>16</v>
      </c>
      <c r="H1064" s="22" t="s">
        <v>16</v>
      </c>
      <c r="I1064" s="25" t="s">
        <v>1335</v>
      </c>
    </row>
    <row r="1065" customFormat="false" ht="38.25" hidden="false" customHeight="false" outlineLevel="0" collapsed="false">
      <c r="A1065" s="21" t="s">
        <v>524</v>
      </c>
      <c r="B1065" s="22" t="s">
        <v>1711</v>
      </c>
      <c r="C1065" s="23" t="s">
        <v>1750</v>
      </c>
      <c r="D1065" s="22" t="s">
        <v>33</v>
      </c>
      <c r="E1065" s="22" t="s">
        <v>14</v>
      </c>
      <c r="F1065" s="24" t="s">
        <v>1753</v>
      </c>
      <c r="G1065" s="22" t="s">
        <v>16</v>
      </c>
      <c r="H1065" s="22" t="s">
        <v>16</v>
      </c>
      <c r="I1065" s="25" t="s">
        <v>1754</v>
      </c>
    </row>
    <row r="1066" customFormat="false" ht="76.5" hidden="false" customHeight="false" outlineLevel="0" collapsed="false">
      <c r="A1066" s="21" t="s">
        <v>524</v>
      </c>
      <c r="B1066" s="22" t="s">
        <v>1711</v>
      </c>
      <c r="C1066" s="23" t="s">
        <v>1750</v>
      </c>
      <c r="D1066" s="22" t="s">
        <v>33</v>
      </c>
      <c r="E1066" s="22" t="s">
        <v>14</v>
      </c>
      <c r="F1066" s="24" t="s">
        <v>1755</v>
      </c>
      <c r="G1066" s="22" t="s">
        <v>16</v>
      </c>
      <c r="H1066" s="22" t="s">
        <v>16</v>
      </c>
      <c r="I1066" s="25" t="s">
        <v>1756</v>
      </c>
    </row>
    <row r="1067" customFormat="false" ht="51" hidden="false" customHeight="false" outlineLevel="0" collapsed="false">
      <c r="A1067" s="21" t="s">
        <v>524</v>
      </c>
      <c r="B1067" s="22" t="s">
        <v>1711</v>
      </c>
      <c r="C1067" s="23" t="s">
        <v>1750</v>
      </c>
      <c r="D1067" s="22" t="s">
        <v>33</v>
      </c>
      <c r="E1067" s="22" t="s">
        <v>559</v>
      </c>
      <c r="F1067" s="24" t="s">
        <v>1757</v>
      </c>
      <c r="G1067" s="22" t="s">
        <v>16</v>
      </c>
      <c r="H1067" s="22" t="s">
        <v>16</v>
      </c>
      <c r="I1067" s="25" t="s">
        <v>1758</v>
      </c>
    </row>
    <row r="1068" customFormat="false" ht="63.75" hidden="false" customHeight="false" outlineLevel="0" collapsed="false">
      <c r="A1068" s="21" t="s">
        <v>524</v>
      </c>
      <c r="B1068" s="22" t="s">
        <v>1711</v>
      </c>
      <c r="C1068" s="23" t="s">
        <v>1750</v>
      </c>
      <c r="D1068" s="22" t="s">
        <v>33</v>
      </c>
      <c r="E1068" s="22" t="s">
        <v>14</v>
      </c>
      <c r="F1068" s="24" t="s">
        <v>1759</v>
      </c>
      <c r="G1068" s="22" t="s">
        <v>16</v>
      </c>
      <c r="H1068" s="22" t="s">
        <v>16</v>
      </c>
      <c r="I1068" s="25" t="s">
        <v>1760</v>
      </c>
    </row>
    <row r="1069" customFormat="false" ht="51" hidden="false" customHeight="false" outlineLevel="0" collapsed="false">
      <c r="A1069" s="21" t="s">
        <v>524</v>
      </c>
      <c r="B1069" s="22" t="s">
        <v>1711</v>
      </c>
      <c r="C1069" s="23" t="s">
        <v>1750</v>
      </c>
      <c r="D1069" s="22" t="s">
        <v>33</v>
      </c>
      <c r="E1069" s="22" t="s">
        <v>14</v>
      </c>
      <c r="F1069" s="24" t="s">
        <v>1761</v>
      </c>
      <c r="G1069" s="22" t="s">
        <v>16</v>
      </c>
      <c r="H1069" s="22" t="s">
        <v>16</v>
      </c>
      <c r="I1069" s="25" t="s">
        <v>1762</v>
      </c>
    </row>
    <row r="1070" customFormat="false" ht="51" hidden="false" customHeight="false" outlineLevel="0" collapsed="false">
      <c r="A1070" s="21" t="s">
        <v>524</v>
      </c>
      <c r="B1070" s="22" t="s">
        <v>1763</v>
      </c>
      <c r="C1070" s="23" t="s">
        <v>1764</v>
      </c>
      <c r="D1070" s="22" t="s">
        <v>33</v>
      </c>
      <c r="E1070" s="22" t="s">
        <v>14</v>
      </c>
      <c r="F1070" s="24" t="s">
        <v>1765</v>
      </c>
      <c r="G1070" s="22" t="s">
        <v>16</v>
      </c>
      <c r="H1070" s="22" t="s">
        <v>47</v>
      </c>
      <c r="I1070" s="25" t="s">
        <v>1766</v>
      </c>
    </row>
    <row r="1071" customFormat="false" ht="12.75" hidden="false" customHeight="false" outlineLevel="0" collapsed="false">
      <c r="A1071" s="21" t="s">
        <v>524</v>
      </c>
      <c r="B1071" s="22" t="s">
        <v>1763</v>
      </c>
      <c r="C1071" s="23" t="s">
        <v>1764</v>
      </c>
      <c r="D1071" s="22" t="s">
        <v>33</v>
      </c>
      <c r="E1071" s="22" t="s">
        <v>14</v>
      </c>
      <c r="F1071" s="24" t="s">
        <v>1073</v>
      </c>
      <c r="G1071" s="22" t="s">
        <v>16</v>
      </c>
      <c r="H1071" s="22" t="s">
        <v>47</v>
      </c>
      <c r="I1071" s="25" t="s">
        <v>1766</v>
      </c>
    </row>
    <row r="1072" customFormat="false" ht="25.5" hidden="false" customHeight="false" outlineLevel="0" collapsed="false">
      <c r="A1072" s="21" t="s">
        <v>524</v>
      </c>
      <c r="B1072" s="22" t="s">
        <v>1763</v>
      </c>
      <c r="C1072" s="23" t="s">
        <v>1764</v>
      </c>
      <c r="D1072" s="22" t="s">
        <v>33</v>
      </c>
      <c r="E1072" s="22" t="s">
        <v>14</v>
      </c>
      <c r="F1072" s="24" t="s">
        <v>1767</v>
      </c>
      <c r="G1072" s="22" t="s">
        <v>16</v>
      </c>
      <c r="H1072" s="22" t="s">
        <v>47</v>
      </c>
      <c r="I1072" s="25" t="s">
        <v>1766</v>
      </c>
    </row>
    <row r="1073" customFormat="false" ht="51" hidden="false" customHeight="false" outlineLevel="0" collapsed="false">
      <c r="A1073" s="21" t="s">
        <v>524</v>
      </c>
      <c r="B1073" s="22" t="s">
        <v>1763</v>
      </c>
      <c r="C1073" s="23" t="s">
        <v>1764</v>
      </c>
      <c r="D1073" s="22" t="s">
        <v>33</v>
      </c>
      <c r="E1073" s="22" t="s">
        <v>14</v>
      </c>
      <c r="F1073" s="24" t="s">
        <v>1768</v>
      </c>
      <c r="G1073" s="22" t="s">
        <v>16</v>
      </c>
      <c r="H1073" s="22" t="s">
        <v>47</v>
      </c>
      <c r="I1073" s="25" t="s">
        <v>1766</v>
      </c>
    </row>
    <row r="1074" customFormat="false" ht="25.5" hidden="false" customHeight="false" outlineLevel="0" collapsed="false">
      <c r="A1074" s="21" t="s">
        <v>524</v>
      </c>
      <c r="B1074" s="22" t="s">
        <v>1763</v>
      </c>
      <c r="C1074" s="23" t="s">
        <v>1764</v>
      </c>
      <c r="D1074" s="22" t="s">
        <v>33</v>
      </c>
      <c r="E1074" s="22" t="s">
        <v>559</v>
      </c>
      <c r="F1074" s="24" t="s">
        <v>1769</v>
      </c>
      <c r="G1074" s="22" t="s">
        <v>16</v>
      </c>
      <c r="H1074" s="22" t="s">
        <v>47</v>
      </c>
      <c r="I1074" s="25" t="s">
        <v>1766</v>
      </c>
    </row>
    <row r="1075" customFormat="false" ht="25.5" hidden="false" customHeight="false" outlineLevel="0" collapsed="false">
      <c r="A1075" s="21" t="s">
        <v>524</v>
      </c>
      <c r="B1075" s="22" t="s">
        <v>1763</v>
      </c>
      <c r="C1075" s="23" t="s">
        <v>1764</v>
      </c>
      <c r="D1075" s="22" t="s">
        <v>33</v>
      </c>
      <c r="E1075" s="22" t="s">
        <v>14</v>
      </c>
      <c r="F1075" s="24" t="s">
        <v>1770</v>
      </c>
      <c r="G1075" s="22" t="s">
        <v>16</v>
      </c>
      <c r="H1075" s="22" t="s">
        <v>47</v>
      </c>
      <c r="I1075" s="25" t="s">
        <v>1766</v>
      </c>
    </row>
    <row r="1076" customFormat="false" ht="38.25" hidden="false" customHeight="false" outlineLevel="0" collapsed="false">
      <c r="A1076" s="21" t="s">
        <v>524</v>
      </c>
      <c r="B1076" s="22" t="s">
        <v>1763</v>
      </c>
      <c r="C1076" s="23" t="s">
        <v>1764</v>
      </c>
      <c r="D1076" s="22" t="s">
        <v>33</v>
      </c>
      <c r="E1076" s="22" t="s">
        <v>14</v>
      </c>
      <c r="F1076" s="24" t="s">
        <v>1771</v>
      </c>
      <c r="G1076" s="22" t="s">
        <v>16</v>
      </c>
      <c r="H1076" s="22" t="s">
        <v>47</v>
      </c>
      <c r="I1076" s="25" t="s">
        <v>1766</v>
      </c>
    </row>
    <row r="1077" customFormat="false" ht="25.5" hidden="false" customHeight="false" outlineLevel="0" collapsed="false">
      <c r="A1077" s="21" t="s">
        <v>524</v>
      </c>
      <c r="B1077" s="22" t="s">
        <v>1763</v>
      </c>
      <c r="C1077" s="23" t="s">
        <v>1764</v>
      </c>
      <c r="D1077" s="22" t="s">
        <v>33</v>
      </c>
      <c r="E1077" s="22" t="s">
        <v>14</v>
      </c>
      <c r="F1077" s="24" t="s">
        <v>1772</v>
      </c>
      <c r="G1077" s="22" t="s">
        <v>16</v>
      </c>
      <c r="H1077" s="22" t="s">
        <v>47</v>
      </c>
      <c r="I1077" s="25" t="s">
        <v>1766</v>
      </c>
    </row>
    <row r="1078" customFormat="false" ht="38.25" hidden="false" customHeight="false" outlineLevel="0" collapsed="false">
      <c r="A1078" s="21" t="s">
        <v>524</v>
      </c>
      <c r="B1078" s="22" t="s">
        <v>1763</v>
      </c>
      <c r="C1078" s="23" t="s">
        <v>1764</v>
      </c>
      <c r="D1078" s="22" t="s">
        <v>33</v>
      </c>
      <c r="E1078" s="22" t="s">
        <v>14</v>
      </c>
      <c r="F1078" s="24" t="s">
        <v>1773</v>
      </c>
      <c r="G1078" s="22" t="s">
        <v>16</v>
      </c>
      <c r="H1078" s="22" t="s">
        <v>47</v>
      </c>
      <c r="I1078" s="25" t="s">
        <v>1766</v>
      </c>
    </row>
    <row r="1079" customFormat="false" ht="38.25" hidden="false" customHeight="false" outlineLevel="0" collapsed="false">
      <c r="A1079" s="21" t="s">
        <v>524</v>
      </c>
      <c r="B1079" s="22" t="s">
        <v>1763</v>
      </c>
      <c r="C1079" s="23" t="s">
        <v>1764</v>
      </c>
      <c r="D1079" s="22" t="s">
        <v>33</v>
      </c>
      <c r="E1079" s="22" t="s">
        <v>14</v>
      </c>
      <c r="F1079" s="24" t="s">
        <v>1774</v>
      </c>
      <c r="G1079" s="22" t="s">
        <v>16</v>
      </c>
      <c r="H1079" s="22" t="s">
        <v>47</v>
      </c>
      <c r="I1079" s="25" t="s">
        <v>1766</v>
      </c>
    </row>
    <row r="1080" customFormat="false" ht="38.25" hidden="false" customHeight="false" outlineLevel="0" collapsed="false">
      <c r="A1080" s="21" t="s">
        <v>524</v>
      </c>
      <c r="B1080" s="22" t="s">
        <v>1763</v>
      </c>
      <c r="C1080" s="23" t="s">
        <v>1764</v>
      </c>
      <c r="D1080" s="22" t="s">
        <v>33</v>
      </c>
      <c r="E1080" s="22" t="s">
        <v>14</v>
      </c>
      <c r="F1080" s="24" t="s">
        <v>1775</v>
      </c>
      <c r="G1080" s="22" t="s">
        <v>16</v>
      </c>
      <c r="H1080" s="22" t="s">
        <v>47</v>
      </c>
      <c r="I1080" s="25" t="s">
        <v>1766</v>
      </c>
    </row>
    <row r="1081" customFormat="false" ht="38.25" hidden="false" customHeight="false" outlineLevel="0" collapsed="false">
      <c r="A1081" s="21" t="s">
        <v>524</v>
      </c>
      <c r="B1081" s="22" t="s">
        <v>1763</v>
      </c>
      <c r="C1081" s="23" t="s">
        <v>1764</v>
      </c>
      <c r="D1081" s="22" t="s">
        <v>33</v>
      </c>
      <c r="E1081" s="22" t="s">
        <v>14</v>
      </c>
      <c r="F1081" s="24" t="s">
        <v>1776</v>
      </c>
      <c r="G1081" s="22" t="s">
        <v>16</v>
      </c>
      <c r="H1081" s="22" t="s">
        <v>47</v>
      </c>
      <c r="I1081" s="25" t="s">
        <v>1766</v>
      </c>
    </row>
    <row r="1082" customFormat="false" ht="63.75" hidden="false" customHeight="false" outlineLevel="0" collapsed="false">
      <c r="A1082" s="21" t="s">
        <v>524</v>
      </c>
      <c r="B1082" s="22" t="s">
        <v>1763</v>
      </c>
      <c r="C1082" s="23" t="s">
        <v>1764</v>
      </c>
      <c r="D1082" s="22" t="s">
        <v>33</v>
      </c>
      <c r="E1082" s="22" t="s">
        <v>14</v>
      </c>
      <c r="F1082" s="24" t="s">
        <v>1777</v>
      </c>
      <c r="G1082" s="22" t="s">
        <v>16</v>
      </c>
      <c r="H1082" s="22" t="s">
        <v>47</v>
      </c>
      <c r="I1082" s="25" t="s">
        <v>1766</v>
      </c>
    </row>
    <row r="1083" customFormat="false" ht="25.5" hidden="false" customHeight="false" outlineLevel="0" collapsed="false">
      <c r="A1083" s="21" t="s">
        <v>524</v>
      </c>
      <c r="B1083" s="22" t="s">
        <v>1763</v>
      </c>
      <c r="C1083" s="23" t="s">
        <v>1764</v>
      </c>
      <c r="D1083" s="22" t="s">
        <v>33</v>
      </c>
      <c r="E1083" s="22" t="s">
        <v>14</v>
      </c>
      <c r="F1083" s="24" t="s">
        <v>1778</v>
      </c>
      <c r="G1083" s="22" t="s">
        <v>16</v>
      </c>
      <c r="H1083" s="22" t="s">
        <v>47</v>
      </c>
      <c r="I1083" s="25" t="s">
        <v>1766</v>
      </c>
    </row>
    <row r="1084" customFormat="false" ht="25.5" hidden="false" customHeight="false" outlineLevel="0" collapsed="false">
      <c r="A1084" s="21" t="s">
        <v>524</v>
      </c>
      <c r="B1084" s="22" t="s">
        <v>1763</v>
      </c>
      <c r="C1084" s="23" t="s">
        <v>1779</v>
      </c>
      <c r="D1084" s="22" t="s">
        <v>33</v>
      </c>
      <c r="E1084" s="22" t="s">
        <v>14</v>
      </c>
      <c r="F1084" s="24" t="s">
        <v>1780</v>
      </c>
      <c r="G1084" s="22" t="s">
        <v>16</v>
      </c>
      <c r="H1084" s="22" t="s">
        <v>16</v>
      </c>
      <c r="I1084" s="25" t="s">
        <v>1335</v>
      </c>
    </row>
    <row r="1085" customFormat="false" ht="12.75" hidden="false" customHeight="false" outlineLevel="0" collapsed="false">
      <c r="A1085" s="21" t="s">
        <v>524</v>
      </c>
      <c r="B1085" s="22" t="s">
        <v>1763</v>
      </c>
      <c r="C1085" s="23" t="s">
        <v>1779</v>
      </c>
      <c r="D1085" s="22" t="s">
        <v>33</v>
      </c>
      <c r="E1085" s="22" t="s">
        <v>14</v>
      </c>
      <c r="F1085" s="24" t="s">
        <v>600</v>
      </c>
      <c r="G1085" s="22" t="s">
        <v>16</v>
      </c>
      <c r="H1085" s="22" t="s">
        <v>16</v>
      </c>
      <c r="I1085" s="25" t="s">
        <v>1335</v>
      </c>
    </row>
    <row r="1086" customFormat="false" ht="38.25" hidden="false" customHeight="false" outlineLevel="0" collapsed="false">
      <c r="A1086" s="21" t="s">
        <v>524</v>
      </c>
      <c r="B1086" s="22" t="s">
        <v>1763</v>
      </c>
      <c r="C1086" s="23" t="s">
        <v>1779</v>
      </c>
      <c r="D1086" s="22" t="s">
        <v>33</v>
      </c>
      <c r="E1086" s="22" t="s">
        <v>14</v>
      </c>
      <c r="F1086" s="24" t="s">
        <v>1781</v>
      </c>
      <c r="G1086" s="22" t="s">
        <v>16</v>
      </c>
      <c r="H1086" s="22" t="s">
        <v>16</v>
      </c>
      <c r="I1086" s="25" t="s">
        <v>1335</v>
      </c>
    </row>
    <row r="1087" customFormat="false" ht="38.25" hidden="false" customHeight="false" outlineLevel="0" collapsed="false">
      <c r="A1087" s="21" t="s">
        <v>524</v>
      </c>
      <c r="B1087" s="22" t="s">
        <v>1763</v>
      </c>
      <c r="C1087" s="23" t="s">
        <v>1779</v>
      </c>
      <c r="D1087" s="22" t="s">
        <v>33</v>
      </c>
      <c r="E1087" s="22" t="s">
        <v>14</v>
      </c>
      <c r="F1087" s="24" t="s">
        <v>1782</v>
      </c>
      <c r="G1087" s="22" t="s">
        <v>16</v>
      </c>
      <c r="H1087" s="22" t="s">
        <v>16</v>
      </c>
      <c r="I1087" s="25" t="s">
        <v>1335</v>
      </c>
    </row>
    <row r="1088" customFormat="false" ht="25.5" hidden="false" customHeight="false" outlineLevel="0" collapsed="false">
      <c r="A1088" s="21" t="s">
        <v>524</v>
      </c>
      <c r="B1088" s="22" t="s">
        <v>1763</v>
      </c>
      <c r="C1088" s="23" t="s">
        <v>1779</v>
      </c>
      <c r="D1088" s="22" t="s">
        <v>33</v>
      </c>
      <c r="E1088" s="22" t="s">
        <v>559</v>
      </c>
      <c r="F1088" s="24" t="s">
        <v>1783</v>
      </c>
      <c r="G1088" s="22" t="s">
        <v>16</v>
      </c>
      <c r="H1088" s="22" t="s">
        <v>16</v>
      </c>
      <c r="I1088" s="25" t="s">
        <v>1335</v>
      </c>
    </row>
    <row r="1089" customFormat="false" ht="38.25" hidden="false" customHeight="false" outlineLevel="0" collapsed="false">
      <c r="A1089" s="21" t="s">
        <v>524</v>
      </c>
      <c r="B1089" s="22" t="s">
        <v>1763</v>
      </c>
      <c r="C1089" s="23" t="s">
        <v>1779</v>
      </c>
      <c r="D1089" s="22" t="s">
        <v>33</v>
      </c>
      <c r="E1089" s="22" t="s">
        <v>14</v>
      </c>
      <c r="F1089" s="24" t="s">
        <v>1784</v>
      </c>
      <c r="G1089" s="22" t="s">
        <v>16</v>
      </c>
      <c r="H1089" s="22" t="s">
        <v>16</v>
      </c>
      <c r="I1089" s="25" t="s">
        <v>1335</v>
      </c>
    </row>
    <row r="1090" customFormat="false" ht="127.5" hidden="false" customHeight="false" outlineLevel="0" collapsed="false">
      <c r="A1090" s="21" t="s">
        <v>524</v>
      </c>
      <c r="B1090" s="22" t="s">
        <v>1763</v>
      </c>
      <c r="C1090" s="23" t="s">
        <v>1785</v>
      </c>
      <c r="D1090" s="22" t="s">
        <v>33</v>
      </c>
      <c r="E1090" s="22" t="s">
        <v>14</v>
      </c>
      <c r="F1090" s="24" t="s">
        <v>1786</v>
      </c>
      <c r="G1090" s="22" t="s">
        <v>16</v>
      </c>
      <c r="H1090" s="22" t="s">
        <v>47</v>
      </c>
      <c r="I1090" s="25" t="s">
        <v>1787</v>
      </c>
    </row>
    <row r="1091" customFormat="false" ht="25.5" hidden="false" customHeight="false" outlineLevel="0" collapsed="false">
      <c r="A1091" s="21" t="s">
        <v>524</v>
      </c>
      <c r="B1091" s="22" t="s">
        <v>1763</v>
      </c>
      <c r="C1091" s="23" t="s">
        <v>1785</v>
      </c>
      <c r="D1091" s="22" t="s">
        <v>33</v>
      </c>
      <c r="E1091" s="22" t="s">
        <v>14</v>
      </c>
      <c r="F1091" s="24" t="s">
        <v>1788</v>
      </c>
      <c r="G1091" s="22" t="s">
        <v>16</v>
      </c>
      <c r="H1091" s="22" t="s">
        <v>47</v>
      </c>
      <c r="I1091" s="25" t="s">
        <v>1787</v>
      </c>
    </row>
    <row r="1092" customFormat="false" ht="51" hidden="false" customHeight="false" outlineLevel="0" collapsed="false">
      <c r="A1092" s="21" t="s">
        <v>524</v>
      </c>
      <c r="B1092" s="22" t="s">
        <v>1763</v>
      </c>
      <c r="C1092" s="23" t="s">
        <v>1785</v>
      </c>
      <c r="D1092" s="22" t="s">
        <v>33</v>
      </c>
      <c r="E1092" s="22" t="s">
        <v>14</v>
      </c>
      <c r="F1092" s="24" t="s">
        <v>1789</v>
      </c>
      <c r="G1092" s="22" t="s">
        <v>16</v>
      </c>
      <c r="H1092" s="22" t="s">
        <v>47</v>
      </c>
      <c r="I1092" s="25" t="s">
        <v>1787</v>
      </c>
    </row>
    <row r="1093" customFormat="false" ht="25.5" hidden="false" customHeight="false" outlineLevel="0" collapsed="false">
      <c r="A1093" s="21" t="s">
        <v>524</v>
      </c>
      <c r="B1093" s="22" t="s">
        <v>1763</v>
      </c>
      <c r="C1093" s="23" t="s">
        <v>1785</v>
      </c>
      <c r="D1093" s="22" t="s">
        <v>33</v>
      </c>
      <c r="E1093" s="22" t="s">
        <v>14</v>
      </c>
      <c r="F1093" s="24" t="s">
        <v>1790</v>
      </c>
      <c r="G1093" s="22" t="s">
        <v>16</v>
      </c>
      <c r="H1093" s="22" t="s">
        <v>47</v>
      </c>
      <c r="I1093" s="25" t="s">
        <v>1787</v>
      </c>
    </row>
    <row r="1094" customFormat="false" ht="38.25" hidden="false" customHeight="false" outlineLevel="0" collapsed="false">
      <c r="A1094" s="21" t="s">
        <v>524</v>
      </c>
      <c r="B1094" s="22" t="s">
        <v>1763</v>
      </c>
      <c r="C1094" s="23" t="s">
        <v>1785</v>
      </c>
      <c r="D1094" s="22" t="s">
        <v>33</v>
      </c>
      <c r="E1094" s="22" t="s">
        <v>14</v>
      </c>
      <c r="F1094" s="24" t="s">
        <v>1791</v>
      </c>
      <c r="G1094" s="22" t="s">
        <v>16</v>
      </c>
      <c r="H1094" s="22" t="s">
        <v>47</v>
      </c>
      <c r="I1094" s="25" t="s">
        <v>1787</v>
      </c>
    </row>
    <row r="1095" customFormat="false" ht="25.5" hidden="false" customHeight="false" outlineLevel="0" collapsed="false">
      <c r="A1095" s="21" t="s">
        <v>524</v>
      </c>
      <c r="B1095" s="22" t="s">
        <v>1763</v>
      </c>
      <c r="C1095" s="23" t="s">
        <v>1785</v>
      </c>
      <c r="D1095" s="22" t="s">
        <v>33</v>
      </c>
      <c r="E1095" s="22" t="s">
        <v>14</v>
      </c>
      <c r="F1095" s="24" t="s">
        <v>1792</v>
      </c>
      <c r="G1095" s="22" t="s">
        <v>16</v>
      </c>
      <c r="H1095" s="22" t="s">
        <v>47</v>
      </c>
      <c r="I1095" s="25" t="s">
        <v>1787</v>
      </c>
    </row>
    <row r="1096" customFormat="false" ht="51" hidden="false" customHeight="false" outlineLevel="0" collapsed="false">
      <c r="A1096" s="21" t="s">
        <v>524</v>
      </c>
      <c r="B1096" s="22" t="s">
        <v>1763</v>
      </c>
      <c r="C1096" s="23" t="s">
        <v>1793</v>
      </c>
      <c r="D1096" s="22" t="s">
        <v>33</v>
      </c>
      <c r="E1096" s="22" t="s">
        <v>14</v>
      </c>
      <c r="F1096" s="24" t="s">
        <v>1794</v>
      </c>
      <c r="G1096" s="22" t="s">
        <v>16</v>
      </c>
      <c r="H1096" s="22" t="s">
        <v>16</v>
      </c>
      <c r="I1096" s="25" t="s">
        <v>753</v>
      </c>
    </row>
    <row r="1097" customFormat="false" ht="25.5" hidden="false" customHeight="false" outlineLevel="0" collapsed="false">
      <c r="A1097" s="21" t="s">
        <v>524</v>
      </c>
      <c r="B1097" s="22" t="s">
        <v>1763</v>
      </c>
      <c r="C1097" s="23" t="s">
        <v>1793</v>
      </c>
      <c r="D1097" s="22" t="s">
        <v>33</v>
      </c>
      <c r="E1097" s="22" t="s">
        <v>14</v>
      </c>
      <c r="F1097" s="24" t="s">
        <v>435</v>
      </c>
      <c r="G1097" s="22" t="s">
        <v>16</v>
      </c>
      <c r="H1097" s="22" t="s">
        <v>16</v>
      </c>
      <c r="I1097" s="25" t="s">
        <v>1230</v>
      </c>
    </row>
    <row r="1098" customFormat="false" ht="38.25" hidden="false" customHeight="false" outlineLevel="0" collapsed="false">
      <c r="A1098" s="21" t="s">
        <v>524</v>
      </c>
      <c r="B1098" s="22" t="s">
        <v>1763</v>
      </c>
      <c r="C1098" s="23" t="s">
        <v>1793</v>
      </c>
      <c r="D1098" s="22" t="s">
        <v>33</v>
      </c>
      <c r="E1098" s="22" t="s">
        <v>14</v>
      </c>
      <c r="F1098" s="24" t="s">
        <v>1795</v>
      </c>
      <c r="G1098" s="22" t="s">
        <v>16</v>
      </c>
      <c r="H1098" s="22" t="s">
        <v>16</v>
      </c>
      <c r="I1098" s="25" t="s">
        <v>1796</v>
      </c>
    </row>
    <row r="1099" customFormat="false" ht="51" hidden="false" customHeight="false" outlineLevel="0" collapsed="false">
      <c r="A1099" s="21" t="s">
        <v>524</v>
      </c>
      <c r="B1099" s="22" t="s">
        <v>1763</v>
      </c>
      <c r="C1099" s="23" t="s">
        <v>1793</v>
      </c>
      <c r="D1099" s="22" t="s">
        <v>33</v>
      </c>
      <c r="E1099" s="22" t="s">
        <v>14</v>
      </c>
      <c r="F1099" s="24" t="s">
        <v>1797</v>
      </c>
      <c r="G1099" s="22" t="s">
        <v>16</v>
      </c>
      <c r="H1099" s="22" t="s">
        <v>16</v>
      </c>
      <c r="I1099" s="25" t="s">
        <v>1798</v>
      </c>
    </row>
    <row r="1100" customFormat="false" ht="25.5" hidden="false" customHeight="false" outlineLevel="0" collapsed="false">
      <c r="A1100" s="21" t="s">
        <v>524</v>
      </c>
      <c r="B1100" s="22" t="s">
        <v>1763</v>
      </c>
      <c r="C1100" s="23" t="s">
        <v>1793</v>
      </c>
      <c r="D1100" s="22" t="s">
        <v>33</v>
      </c>
      <c r="E1100" s="22" t="s">
        <v>14</v>
      </c>
      <c r="F1100" s="24" t="s">
        <v>1799</v>
      </c>
      <c r="G1100" s="22" t="s">
        <v>16</v>
      </c>
      <c r="H1100" s="22" t="s">
        <v>16</v>
      </c>
      <c r="I1100" s="25" t="s">
        <v>1800</v>
      </c>
    </row>
    <row r="1101" customFormat="false" ht="25.5" hidden="false" customHeight="false" outlineLevel="0" collapsed="false">
      <c r="A1101" s="21" t="s">
        <v>524</v>
      </c>
      <c r="B1101" s="22" t="s">
        <v>1763</v>
      </c>
      <c r="C1101" s="23" t="s">
        <v>1793</v>
      </c>
      <c r="D1101" s="22" t="s">
        <v>33</v>
      </c>
      <c r="E1101" s="22" t="s">
        <v>14</v>
      </c>
      <c r="F1101" s="24" t="s">
        <v>1801</v>
      </c>
      <c r="G1101" s="22" t="s">
        <v>16</v>
      </c>
      <c r="H1101" s="22" t="s">
        <v>47</v>
      </c>
      <c r="I1101" s="25" t="s">
        <v>1802</v>
      </c>
    </row>
    <row r="1102" customFormat="false" ht="25.5" hidden="false" customHeight="false" outlineLevel="0" collapsed="false">
      <c r="A1102" s="21" t="s">
        <v>524</v>
      </c>
      <c r="B1102" s="22" t="s">
        <v>1763</v>
      </c>
      <c r="C1102" s="23" t="s">
        <v>1793</v>
      </c>
      <c r="D1102" s="22" t="s">
        <v>33</v>
      </c>
      <c r="E1102" s="22" t="s">
        <v>14</v>
      </c>
      <c r="F1102" s="24" t="s">
        <v>1803</v>
      </c>
      <c r="G1102" s="22" t="s">
        <v>16</v>
      </c>
      <c r="H1102" s="22" t="s">
        <v>16</v>
      </c>
      <c r="I1102" s="25" t="s">
        <v>1335</v>
      </c>
    </row>
    <row r="1103" customFormat="false" ht="127.5" hidden="false" customHeight="false" outlineLevel="0" collapsed="false">
      <c r="A1103" s="21" t="s">
        <v>524</v>
      </c>
      <c r="B1103" s="22" t="s">
        <v>1763</v>
      </c>
      <c r="C1103" s="23" t="s">
        <v>1804</v>
      </c>
      <c r="D1103" s="22" t="s">
        <v>33</v>
      </c>
      <c r="E1103" s="22" t="s">
        <v>14</v>
      </c>
      <c r="F1103" s="24" t="s">
        <v>1805</v>
      </c>
      <c r="G1103" s="22" t="s">
        <v>16</v>
      </c>
      <c r="H1103" s="22" t="s">
        <v>16</v>
      </c>
      <c r="I1103" s="25" t="s">
        <v>528</v>
      </c>
    </row>
    <row r="1104" customFormat="false" ht="25.5" hidden="false" customHeight="false" outlineLevel="0" collapsed="false">
      <c r="A1104" s="21" t="s">
        <v>524</v>
      </c>
      <c r="B1104" s="22" t="s">
        <v>1763</v>
      </c>
      <c r="C1104" s="23" t="s">
        <v>1804</v>
      </c>
      <c r="D1104" s="22" t="s">
        <v>33</v>
      </c>
      <c r="E1104" s="22" t="s">
        <v>14</v>
      </c>
      <c r="F1104" s="24" t="s">
        <v>1806</v>
      </c>
      <c r="G1104" s="22" t="s">
        <v>16</v>
      </c>
      <c r="H1104" s="22" t="s">
        <v>16</v>
      </c>
      <c r="I1104" s="25" t="s">
        <v>530</v>
      </c>
    </row>
    <row r="1105" customFormat="false" ht="38.25" hidden="false" customHeight="false" outlineLevel="0" collapsed="false">
      <c r="A1105" s="21" t="s">
        <v>524</v>
      </c>
      <c r="B1105" s="22" t="s">
        <v>1763</v>
      </c>
      <c r="C1105" s="23" t="s">
        <v>1804</v>
      </c>
      <c r="D1105" s="22" t="s">
        <v>33</v>
      </c>
      <c r="E1105" s="22" t="s">
        <v>14</v>
      </c>
      <c r="F1105" s="24" t="s">
        <v>1807</v>
      </c>
      <c r="G1105" s="22" t="s">
        <v>16</v>
      </c>
      <c r="H1105" s="22" t="s">
        <v>16</v>
      </c>
      <c r="I1105" s="25" t="s">
        <v>1808</v>
      </c>
    </row>
    <row r="1106" customFormat="false" ht="89.25" hidden="false" customHeight="false" outlineLevel="0" collapsed="false">
      <c r="A1106" s="21" t="s">
        <v>524</v>
      </c>
      <c r="B1106" s="22" t="s">
        <v>1763</v>
      </c>
      <c r="C1106" s="23" t="s">
        <v>1804</v>
      </c>
      <c r="D1106" s="22" t="s">
        <v>33</v>
      </c>
      <c r="E1106" s="22" t="s">
        <v>14</v>
      </c>
      <c r="F1106" s="24" t="s">
        <v>1809</v>
      </c>
      <c r="G1106" s="22" t="s">
        <v>16</v>
      </c>
      <c r="H1106" s="22" t="s">
        <v>16</v>
      </c>
      <c r="I1106" s="25" t="s">
        <v>1810</v>
      </c>
    </row>
    <row r="1107" customFormat="false" ht="51" hidden="false" customHeight="false" outlineLevel="0" collapsed="false">
      <c r="A1107" s="21" t="s">
        <v>524</v>
      </c>
      <c r="B1107" s="22" t="s">
        <v>1763</v>
      </c>
      <c r="C1107" s="23" t="s">
        <v>1804</v>
      </c>
      <c r="D1107" s="22" t="s">
        <v>33</v>
      </c>
      <c r="E1107" s="22" t="s">
        <v>14</v>
      </c>
      <c r="F1107" s="24" t="s">
        <v>1749</v>
      </c>
      <c r="G1107" s="22" t="s">
        <v>16</v>
      </c>
      <c r="H1107" s="22" t="s">
        <v>16</v>
      </c>
      <c r="I1107" s="25" t="s">
        <v>624</v>
      </c>
    </row>
    <row r="1108" customFormat="false" ht="38.25" hidden="false" customHeight="false" outlineLevel="0" collapsed="false">
      <c r="A1108" s="21" t="s">
        <v>524</v>
      </c>
      <c r="B1108" s="22" t="s">
        <v>1763</v>
      </c>
      <c r="C1108" s="23" t="s">
        <v>99</v>
      </c>
      <c r="D1108" s="22" t="s">
        <v>33</v>
      </c>
      <c r="E1108" s="22" t="s">
        <v>14</v>
      </c>
      <c r="F1108" s="24" t="s">
        <v>1811</v>
      </c>
      <c r="G1108" s="22" t="s">
        <v>16</v>
      </c>
      <c r="H1108" s="22" t="s">
        <v>16</v>
      </c>
      <c r="I1108" s="25" t="s">
        <v>1335</v>
      </c>
    </row>
    <row r="1109" customFormat="false" ht="12.75" hidden="false" customHeight="false" outlineLevel="0" collapsed="false">
      <c r="A1109" s="21" t="s">
        <v>524</v>
      </c>
      <c r="B1109" s="22" t="s">
        <v>1763</v>
      </c>
      <c r="C1109" s="23" t="s">
        <v>99</v>
      </c>
      <c r="D1109" s="22" t="s">
        <v>33</v>
      </c>
      <c r="E1109" s="22" t="s">
        <v>14</v>
      </c>
      <c r="F1109" s="24" t="s">
        <v>1812</v>
      </c>
      <c r="G1109" s="22" t="s">
        <v>16</v>
      </c>
      <c r="H1109" s="22" t="s">
        <v>16</v>
      </c>
      <c r="I1109" s="25" t="s">
        <v>1335</v>
      </c>
    </row>
    <row r="1110" customFormat="false" ht="12.75" hidden="false" customHeight="false" outlineLevel="0" collapsed="false">
      <c r="A1110" s="21" t="s">
        <v>524</v>
      </c>
      <c r="B1110" s="22" t="s">
        <v>1763</v>
      </c>
      <c r="C1110" s="23" t="s">
        <v>99</v>
      </c>
      <c r="D1110" s="22" t="s">
        <v>33</v>
      </c>
      <c r="E1110" s="22" t="s">
        <v>14</v>
      </c>
      <c r="F1110" s="24" t="s">
        <v>1813</v>
      </c>
      <c r="G1110" s="22" t="s">
        <v>16</v>
      </c>
      <c r="H1110" s="22" t="s">
        <v>16</v>
      </c>
      <c r="I1110" s="25" t="s">
        <v>1335</v>
      </c>
    </row>
    <row r="1111" customFormat="false" ht="38.25" hidden="false" customHeight="false" outlineLevel="0" collapsed="false">
      <c r="A1111" s="21" t="s">
        <v>524</v>
      </c>
      <c r="B1111" s="22" t="s">
        <v>1763</v>
      </c>
      <c r="C1111" s="23" t="s">
        <v>99</v>
      </c>
      <c r="D1111" s="22" t="s">
        <v>33</v>
      </c>
      <c r="E1111" s="22" t="s">
        <v>14</v>
      </c>
      <c r="F1111" s="24" t="s">
        <v>1814</v>
      </c>
      <c r="G1111" s="22" t="s">
        <v>16</v>
      </c>
      <c r="H1111" s="22" t="s">
        <v>16</v>
      </c>
      <c r="I1111" s="25" t="s">
        <v>1335</v>
      </c>
    </row>
    <row r="1112" customFormat="false" ht="38.25" hidden="false" customHeight="false" outlineLevel="0" collapsed="false">
      <c r="A1112" s="21" t="s">
        <v>524</v>
      </c>
      <c r="B1112" s="22" t="s">
        <v>1763</v>
      </c>
      <c r="C1112" s="23" t="s">
        <v>99</v>
      </c>
      <c r="D1112" s="22" t="s">
        <v>33</v>
      </c>
      <c r="E1112" s="22" t="s">
        <v>14</v>
      </c>
      <c r="F1112" s="24" t="s">
        <v>1815</v>
      </c>
      <c r="G1112" s="22" t="s">
        <v>16</v>
      </c>
      <c r="H1112" s="22" t="s">
        <v>16</v>
      </c>
      <c r="I1112" s="25" t="s">
        <v>1816</v>
      </c>
    </row>
    <row r="1113" customFormat="false" ht="38.25" hidden="false" customHeight="false" outlineLevel="0" collapsed="false">
      <c r="A1113" s="21" t="s">
        <v>524</v>
      </c>
      <c r="B1113" s="22" t="s">
        <v>1763</v>
      </c>
      <c r="C1113" s="23" t="s">
        <v>99</v>
      </c>
      <c r="D1113" s="22" t="s">
        <v>33</v>
      </c>
      <c r="E1113" s="22" t="s">
        <v>559</v>
      </c>
      <c r="F1113" s="24" t="s">
        <v>1817</v>
      </c>
      <c r="G1113" s="22" t="s">
        <v>16</v>
      </c>
      <c r="H1113" s="22" t="s">
        <v>16</v>
      </c>
      <c r="I1113" s="25" t="s">
        <v>1335</v>
      </c>
    </row>
    <row r="1114" customFormat="false" ht="38.25" hidden="false" customHeight="false" outlineLevel="0" collapsed="false">
      <c r="A1114" s="21" t="s">
        <v>524</v>
      </c>
      <c r="B1114" s="22" t="s">
        <v>1763</v>
      </c>
      <c r="C1114" s="23" t="s">
        <v>99</v>
      </c>
      <c r="D1114" s="22" t="s">
        <v>33</v>
      </c>
      <c r="E1114" s="22" t="s">
        <v>14</v>
      </c>
      <c r="F1114" s="24" t="s">
        <v>1818</v>
      </c>
      <c r="G1114" s="22" t="s">
        <v>16</v>
      </c>
      <c r="H1114" s="22" t="s">
        <v>16</v>
      </c>
      <c r="I1114" s="25" t="s">
        <v>1819</v>
      </c>
    </row>
    <row r="1115" customFormat="false" ht="38.25" hidden="false" customHeight="false" outlineLevel="0" collapsed="false">
      <c r="A1115" s="21" t="s">
        <v>524</v>
      </c>
      <c r="B1115" s="22" t="s">
        <v>1763</v>
      </c>
      <c r="C1115" s="23" t="s">
        <v>99</v>
      </c>
      <c r="D1115" s="22" t="s">
        <v>33</v>
      </c>
      <c r="E1115" s="22" t="s">
        <v>14</v>
      </c>
      <c r="F1115" s="24" t="s">
        <v>1820</v>
      </c>
      <c r="G1115" s="22" t="s">
        <v>16</v>
      </c>
      <c r="H1115" s="22" t="s">
        <v>16</v>
      </c>
      <c r="I1115" s="25" t="s">
        <v>1821</v>
      </c>
    </row>
    <row r="1116" customFormat="false" ht="76.5" hidden="false" customHeight="false" outlineLevel="0" collapsed="false">
      <c r="A1116" s="21" t="s">
        <v>524</v>
      </c>
      <c r="B1116" s="22" t="s">
        <v>1763</v>
      </c>
      <c r="C1116" s="23" t="s">
        <v>99</v>
      </c>
      <c r="D1116" s="22" t="s">
        <v>33</v>
      </c>
      <c r="E1116" s="22" t="s">
        <v>14</v>
      </c>
      <c r="F1116" s="24" t="s">
        <v>1822</v>
      </c>
      <c r="G1116" s="22" t="s">
        <v>16</v>
      </c>
      <c r="H1116" s="22" t="s">
        <v>16</v>
      </c>
      <c r="I1116" s="25" t="s">
        <v>1823</v>
      </c>
    </row>
    <row r="1117" customFormat="false" ht="25.5" hidden="false" customHeight="false" outlineLevel="0" collapsed="false">
      <c r="A1117" s="21" t="s">
        <v>524</v>
      </c>
      <c r="B1117" s="22" t="s">
        <v>1763</v>
      </c>
      <c r="C1117" s="23" t="s">
        <v>99</v>
      </c>
      <c r="D1117" s="22" t="s">
        <v>33</v>
      </c>
      <c r="E1117" s="22" t="s">
        <v>14</v>
      </c>
      <c r="F1117" s="24" t="s">
        <v>1824</v>
      </c>
      <c r="G1117" s="22" t="s">
        <v>16</v>
      </c>
      <c r="H1117" s="22" t="s">
        <v>16</v>
      </c>
      <c r="I1117" s="25" t="s">
        <v>1825</v>
      </c>
    </row>
    <row r="1118" customFormat="false" ht="51" hidden="false" customHeight="false" outlineLevel="0" collapsed="false">
      <c r="A1118" s="21" t="s">
        <v>524</v>
      </c>
      <c r="B1118" s="22" t="s">
        <v>1763</v>
      </c>
      <c r="C1118" s="23" t="s">
        <v>99</v>
      </c>
      <c r="D1118" s="22" t="s">
        <v>33</v>
      </c>
      <c r="E1118" s="22" t="s">
        <v>14</v>
      </c>
      <c r="F1118" s="24" t="s">
        <v>1826</v>
      </c>
      <c r="G1118" s="22" t="s">
        <v>16</v>
      </c>
      <c r="H1118" s="22" t="s">
        <v>16</v>
      </c>
      <c r="I1118" s="25" t="s">
        <v>1335</v>
      </c>
    </row>
    <row r="1119" customFormat="false" ht="38.25" hidden="false" customHeight="false" outlineLevel="0" collapsed="false">
      <c r="A1119" s="21" t="s">
        <v>524</v>
      </c>
      <c r="B1119" s="22" t="s">
        <v>1763</v>
      </c>
      <c r="C1119" s="23" t="s">
        <v>99</v>
      </c>
      <c r="D1119" s="22" t="s">
        <v>33</v>
      </c>
      <c r="E1119" s="22" t="s">
        <v>14</v>
      </c>
      <c r="F1119" s="24" t="s">
        <v>1827</v>
      </c>
      <c r="G1119" s="22" t="s">
        <v>16</v>
      </c>
      <c r="H1119" s="22" t="s">
        <v>16</v>
      </c>
      <c r="I1119" s="25" t="s">
        <v>1335</v>
      </c>
    </row>
    <row r="1120" customFormat="false" ht="25.5" hidden="false" customHeight="false" outlineLevel="0" collapsed="false">
      <c r="A1120" s="21" t="s">
        <v>524</v>
      </c>
      <c r="B1120" s="22" t="s">
        <v>1763</v>
      </c>
      <c r="C1120" s="23" t="s">
        <v>99</v>
      </c>
      <c r="D1120" s="22" t="s">
        <v>33</v>
      </c>
      <c r="E1120" s="22" t="s">
        <v>14</v>
      </c>
      <c r="F1120" s="24" t="s">
        <v>1828</v>
      </c>
      <c r="G1120" s="22" t="s">
        <v>16</v>
      </c>
      <c r="H1120" s="22" t="s">
        <v>16</v>
      </c>
      <c r="I1120" s="25" t="s">
        <v>1335</v>
      </c>
    </row>
    <row r="1121" customFormat="false" ht="51" hidden="false" customHeight="false" outlineLevel="0" collapsed="false">
      <c r="A1121" s="21" t="s">
        <v>524</v>
      </c>
      <c r="B1121" s="22" t="s">
        <v>1829</v>
      </c>
      <c r="C1121" s="23" t="s">
        <v>1830</v>
      </c>
      <c r="D1121" s="22" t="s">
        <v>33</v>
      </c>
      <c r="E1121" s="22" t="s">
        <v>14</v>
      </c>
      <c r="F1121" s="24" t="s">
        <v>1831</v>
      </c>
      <c r="G1121" s="22" t="s">
        <v>16</v>
      </c>
      <c r="H1121" s="22" t="s">
        <v>47</v>
      </c>
      <c r="I1121" s="25" t="s">
        <v>1787</v>
      </c>
    </row>
    <row r="1122" customFormat="false" ht="25.5" hidden="false" customHeight="false" outlineLevel="0" collapsed="false">
      <c r="A1122" s="21" t="s">
        <v>524</v>
      </c>
      <c r="B1122" s="22" t="s">
        <v>1829</v>
      </c>
      <c r="C1122" s="23" t="s">
        <v>1830</v>
      </c>
      <c r="D1122" s="22" t="s">
        <v>33</v>
      </c>
      <c r="E1122" s="22" t="s">
        <v>14</v>
      </c>
      <c r="F1122" s="24" t="s">
        <v>1832</v>
      </c>
      <c r="G1122" s="22" t="s">
        <v>16</v>
      </c>
      <c r="H1122" s="22" t="s">
        <v>47</v>
      </c>
      <c r="I1122" s="25" t="s">
        <v>1787</v>
      </c>
    </row>
    <row r="1123" customFormat="false" ht="89.25" hidden="false" customHeight="false" outlineLevel="0" collapsed="false">
      <c r="A1123" s="21" t="s">
        <v>524</v>
      </c>
      <c r="B1123" s="22" t="s">
        <v>1829</v>
      </c>
      <c r="C1123" s="23" t="s">
        <v>1830</v>
      </c>
      <c r="D1123" s="22" t="s">
        <v>33</v>
      </c>
      <c r="E1123" s="22" t="s">
        <v>14</v>
      </c>
      <c r="F1123" s="24" t="s">
        <v>1833</v>
      </c>
      <c r="G1123" s="22" t="s">
        <v>16</v>
      </c>
      <c r="H1123" s="22" t="s">
        <v>47</v>
      </c>
      <c r="I1123" s="25" t="s">
        <v>1787</v>
      </c>
    </row>
    <row r="1124" customFormat="false" ht="63.75" hidden="false" customHeight="false" outlineLevel="0" collapsed="false">
      <c r="A1124" s="21" t="s">
        <v>524</v>
      </c>
      <c r="B1124" s="22" t="s">
        <v>1829</v>
      </c>
      <c r="C1124" s="23" t="s">
        <v>1830</v>
      </c>
      <c r="D1124" s="22" t="s">
        <v>33</v>
      </c>
      <c r="E1124" s="22" t="s">
        <v>14</v>
      </c>
      <c r="F1124" s="24" t="s">
        <v>1834</v>
      </c>
      <c r="G1124" s="22" t="s">
        <v>16</v>
      </c>
      <c r="H1124" s="22" t="s">
        <v>47</v>
      </c>
      <c r="I1124" s="25" t="s">
        <v>1787</v>
      </c>
    </row>
    <row r="1125" customFormat="false" ht="114.75" hidden="false" customHeight="false" outlineLevel="0" collapsed="false">
      <c r="A1125" s="21" t="s">
        <v>524</v>
      </c>
      <c r="B1125" s="22" t="s">
        <v>1829</v>
      </c>
      <c r="C1125" s="23" t="s">
        <v>1830</v>
      </c>
      <c r="D1125" s="22" t="s">
        <v>33</v>
      </c>
      <c r="E1125" s="22" t="s">
        <v>14</v>
      </c>
      <c r="F1125" s="24" t="s">
        <v>1835</v>
      </c>
      <c r="G1125" s="22" t="s">
        <v>16</v>
      </c>
      <c r="H1125" s="22" t="s">
        <v>47</v>
      </c>
      <c r="I1125" s="25" t="s">
        <v>1787</v>
      </c>
    </row>
    <row r="1126" customFormat="false" ht="25.5" hidden="false" customHeight="false" outlineLevel="0" collapsed="false">
      <c r="A1126" s="21" t="s">
        <v>524</v>
      </c>
      <c r="B1126" s="22" t="s">
        <v>1829</v>
      </c>
      <c r="C1126" s="23" t="s">
        <v>1830</v>
      </c>
      <c r="D1126" s="22" t="s">
        <v>33</v>
      </c>
      <c r="E1126" s="22" t="s">
        <v>14</v>
      </c>
      <c r="F1126" s="24" t="s">
        <v>1836</v>
      </c>
      <c r="G1126" s="22" t="s">
        <v>16</v>
      </c>
      <c r="H1126" s="22" t="s">
        <v>47</v>
      </c>
      <c r="I1126" s="25" t="s">
        <v>1787</v>
      </c>
    </row>
    <row r="1127" customFormat="false" ht="63.75" hidden="false" customHeight="false" outlineLevel="0" collapsed="false">
      <c r="A1127" s="21" t="s">
        <v>524</v>
      </c>
      <c r="B1127" s="22" t="s">
        <v>1829</v>
      </c>
      <c r="C1127" s="23" t="s">
        <v>1837</v>
      </c>
      <c r="D1127" s="22" t="s">
        <v>33</v>
      </c>
      <c r="E1127" s="22" t="s">
        <v>14</v>
      </c>
      <c r="F1127" s="24" t="s">
        <v>1838</v>
      </c>
      <c r="G1127" s="22" t="s">
        <v>16</v>
      </c>
      <c r="H1127" s="22" t="s">
        <v>47</v>
      </c>
      <c r="I1127" s="25" t="s">
        <v>1839</v>
      </c>
    </row>
    <row r="1128" customFormat="false" ht="25.5" hidden="false" customHeight="false" outlineLevel="0" collapsed="false">
      <c r="A1128" s="21" t="s">
        <v>524</v>
      </c>
      <c r="B1128" s="22" t="s">
        <v>1829</v>
      </c>
      <c r="C1128" s="23" t="s">
        <v>1837</v>
      </c>
      <c r="D1128" s="22" t="s">
        <v>33</v>
      </c>
      <c r="E1128" s="22" t="s">
        <v>14</v>
      </c>
      <c r="F1128" s="24" t="s">
        <v>1840</v>
      </c>
      <c r="G1128" s="22" t="s">
        <v>16</v>
      </c>
      <c r="H1128" s="22" t="s">
        <v>47</v>
      </c>
      <c r="I1128" s="25" t="s">
        <v>1839</v>
      </c>
    </row>
    <row r="1129" customFormat="false" ht="25.5" hidden="false" customHeight="false" outlineLevel="0" collapsed="false">
      <c r="A1129" s="21" t="s">
        <v>524</v>
      </c>
      <c r="B1129" s="22" t="s">
        <v>1829</v>
      </c>
      <c r="C1129" s="23" t="s">
        <v>1837</v>
      </c>
      <c r="D1129" s="22" t="s">
        <v>33</v>
      </c>
      <c r="E1129" s="22" t="s">
        <v>14</v>
      </c>
      <c r="F1129" s="24" t="s">
        <v>1841</v>
      </c>
      <c r="G1129" s="22" t="s">
        <v>16</v>
      </c>
      <c r="H1129" s="22" t="s">
        <v>47</v>
      </c>
      <c r="I1129" s="25" t="s">
        <v>1839</v>
      </c>
    </row>
    <row r="1130" customFormat="false" ht="25.5" hidden="false" customHeight="false" outlineLevel="0" collapsed="false">
      <c r="A1130" s="21" t="s">
        <v>524</v>
      </c>
      <c r="B1130" s="22" t="s">
        <v>1829</v>
      </c>
      <c r="C1130" s="23" t="s">
        <v>1837</v>
      </c>
      <c r="D1130" s="22" t="s">
        <v>33</v>
      </c>
      <c r="E1130" s="22" t="s">
        <v>14</v>
      </c>
      <c r="F1130" s="24" t="s">
        <v>1842</v>
      </c>
      <c r="G1130" s="22" t="s">
        <v>16</v>
      </c>
      <c r="H1130" s="22" t="s">
        <v>47</v>
      </c>
      <c r="I1130" s="25" t="s">
        <v>1839</v>
      </c>
    </row>
    <row r="1131" customFormat="false" ht="25.5" hidden="false" customHeight="false" outlineLevel="0" collapsed="false">
      <c r="A1131" s="21" t="s">
        <v>524</v>
      </c>
      <c r="B1131" s="22" t="s">
        <v>1829</v>
      </c>
      <c r="C1131" s="23" t="s">
        <v>1837</v>
      </c>
      <c r="D1131" s="22" t="s">
        <v>33</v>
      </c>
      <c r="E1131" s="22" t="s">
        <v>559</v>
      </c>
      <c r="F1131" s="24" t="s">
        <v>1843</v>
      </c>
      <c r="G1131" s="22" t="s">
        <v>16</v>
      </c>
      <c r="H1131" s="22" t="s">
        <v>47</v>
      </c>
      <c r="I1131" s="25" t="s">
        <v>1839</v>
      </c>
    </row>
    <row r="1132" customFormat="false" ht="38.25" hidden="false" customHeight="false" outlineLevel="0" collapsed="false">
      <c r="A1132" s="21" t="s">
        <v>524</v>
      </c>
      <c r="B1132" s="22" t="s">
        <v>1829</v>
      </c>
      <c r="C1132" s="23" t="s">
        <v>1837</v>
      </c>
      <c r="D1132" s="22" t="s">
        <v>33</v>
      </c>
      <c r="E1132" s="22" t="s">
        <v>14</v>
      </c>
      <c r="F1132" s="24" t="s">
        <v>1844</v>
      </c>
      <c r="G1132" s="22" t="s">
        <v>16</v>
      </c>
      <c r="H1132" s="22" t="s">
        <v>47</v>
      </c>
      <c r="I1132" s="25" t="s">
        <v>1839</v>
      </c>
    </row>
    <row r="1133" customFormat="false" ht="25.5" hidden="false" customHeight="false" outlineLevel="0" collapsed="false">
      <c r="A1133" s="21" t="s">
        <v>524</v>
      </c>
      <c r="B1133" s="22" t="s">
        <v>1829</v>
      </c>
      <c r="C1133" s="23" t="s">
        <v>1837</v>
      </c>
      <c r="D1133" s="22" t="s">
        <v>33</v>
      </c>
      <c r="E1133" s="22" t="s">
        <v>14</v>
      </c>
      <c r="F1133" s="24" t="s">
        <v>1845</v>
      </c>
      <c r="G1133" s="22" t="s">
        <v>16</v>
      </c>
      <c r="H1133" s="22" t="s">
        <v>47</v>
      </c>
      <c r="I1133" s="25" t="s">
        <v>1839</v>
      </c>
    </row>
    <row r="1134" customFormat="false" ht="38.25" hidden="false" customHeight="false" outlineLevel="0" collapsed="false">
      <c r="A1134" s="21" t="s">
        <v>524</v>
      </c>
      <c r="B1134" s="22" t="s">
        <v>1829</v>
      </c>
      <c r="C1134" s="23" t="s">
        <v>259</v>
      </c>
      <c r="D1134" s="22" t="s">
        <v>33</v>
      </c>
      <c r="E1134" s="22" t="s">
        <v>14</v>
      </c>
      <c r="F1134" s="24" t="s">
        <v>1846</v>
      </c>
      <c r="G1134" s="22" t="s">
        <v>16</v>
      </c>
      <c r="H1134" s="22" t="s">
        <v>16</v>
      </c>
      <c r="I1134" s="25" t="s">
        <v>1335</v>
      </c>
    </row>
    <row r="1135" customFormat="false" ht="12.75" hidden="false" customHeight="false" outlineLevel="0" collapsed="false">
      <c r="A1135" s="21" t="s">
        <v>524</v>
      </c>
      <c r="B1135" s="22" t="s">
        <v>1829</v>
      </c>
      <c r="C1135" s="23" t="s">
        <v>259</v>
      </c>
      <c r="D1135" s="22" t="s">
        <v>33</v>
      </c>
      <c r="E1135" s="22" t="s">
        <v>14</v>
      </c>
      <c r="F1135" s="24" t="s">
        <v>56</v>
      </c>
      <c r="G1135" s="22" t="s">
        <v>16</v>
      </c>
      <c r="H1135" s="22" t="s">
        <v>16</v>
      </c>
      <c r="I1135" s="25" t="s">
        <v>1335</v>
      </c>
    </row>
    <row r="1136" customFormat="false" ht="25.5" hidden="false" customHeight="false" outlineLevel="0" collapsed="false">
      <c r="A1136" s="21" t="s">
        <v>524</v>
      </c>
      <c r="B1136" s="22" t="s">
        <v>1829</v>
      </c>
      <c r="C1136" s="23" t="s">
        <v>259</v>
      </c>
      <c r="D1136" s="22" t="s">
        <v>33</v>
      </c>
      <c r="E1136" s="22" t="s">
        <v>14</v>
      </c>
      <c r="F1136" s="24" t="s">
        <v>1847</v>
      </c>
      <c r="G1136" s="22" t="s">
        <v>16</v>
      </c>
      <c r="H1136" s="22" t="s">
        <v>16</v>
      </c>
      <c r="I1136" s="25" t="s">
        <v>1335</v>
      </c>
    </row>
    <row r="1137" customFormat="false" ht="165.75" hidden="false" customHeight="false" outlineLevel="0" collapsed="false">
      <c r="A1137" s="21" t="s">
        <v>524</v>
      </c>
      <c r="B1137" s="22" t="s">
        <v>1829</v>
      </c>
      <c r="C1137" s="23" t="s">
        <v>259</v>
      </c>
      <c r="D1137" s="22" t="s">
        <v>33</v>
      </c>
      <c r="E1137" s="22" t="s">
        <v>14</v>
      </c>
      <c r="F1137" s="24" t="s">
        <v>439</v>
      </c>
      <c r="G1137" s="22" t="s">
        <v>16</v>
      </c>
      <c r="H1137" s="22" t="s">
        <v>114</v>
      </c>
      <c r="I1137" s="25" t="s">
        <v>1848</v>
      </c>
    </row>
    <row r="1138" customFormat="false" ht="12.75" hidden="false" customHeight="false" outlineLevel="0" collapsed="false">
      <c r="A1138" s="21" t="s">
        <v>524</v>
      </c>
      <c r="B1138" s="22" t="s">
        <v>1829</v>
      </c>
      <c r="C1138" s="23" t="s">
        <v>259</v>
      </c>
      <c r="D1138" s="22" t="s">
        <v>33</v>
      </c>
      <c r="E1138" s="22" t="s">
        <v>14</v>
      </c>
      <c r="F1138" s="24" t="s">
        <v>1343</v>
      </c>
      <c r="G1138" s="22" t="s">
        <v>16</v>
      </c>
      <c r="H1138" s="22" t="s">
        <v>16</v>
      </c>
      <c r="I1138" s="25" t="s">
        <v>1335</v>
      </c>
    </row>
    <row r="1139" customFormat="false" ht="51" hidden="false" customHeight="false" outlineLevel="0" collapsed="false">
      <c r="A1139" s="21" t="s">
        <v>524</v>
      </c>
      <c r="B1139" s="22" t="s">
        <v>1829</v>
      </c>
      <c r="C1139" s="23" t="s">
        <v>1849</v>
      </c>
      <c r="D1139" s="22" t="s">
        <v>33</v>
      </c>
      <c r="E1139" s="22" t="s">
        <v>14</v>
      </c>
      <c r="F1139" s="24" t="s">
        <v>1850</v>
      </c>
      <c r="G1139" s="22" t="s">
        <v>16</v>
      </c>
      <c r="H1139" s="22" t="s">
        <v>16</v>
      </c>
      <c r="I1139" s="25" t="s">
        <v>1335</v>
      </c>
    </row>
    <row r="1140" customFormat="false" ht="25.5" hidden="false" customHeight="false" outlineLevel="0" collapsed="false">
      <c r="A1140" s="21" t="s">
        <v>524</v>
      </c>
      <c r="B1140" s="22" t="s">
        <v>1829</v>
      </c>
      <c r="C1140" s="23" t="s">
        <v>1849</v>
      </c>
      <c r="D1140" s="22" t="s">
        <v>33</v>
      </c>
      <c r="E1140" s="22" t="s">
        <v>14</v>
      </c>
      <c r="F1140" s="24" t="s">
        <v>1851</v>
      </c>
      <c r="G1140" s="22" t="s">
        <v>16</v>
      </c>
      <c r="H1140" s="22" t="s">
        <v>16</v>
      </c>
      <c r="I1140" s="25" t="s">
        <v>1335</v>
      </c>
    </row>
    <row r="1141" customFormat="false" ht="38.25" hidden="false" customHeight="false" outlineLevel="0" collapsed="false">
      <c r="A1141" s="21" t="s">
        <v>524</v>
      </c>
      <c r="B1141" s="22" t="s">
        <v>1829</v>
      </c>
      <c r="C1141" s="23" t="s">
        <v>1849</v>
      </c>
      <c r="D1141" s="22" t="s">
        <v>33</v>
      </c>
      <c r="E1141" s="22" t="s">
        <v>14</v>
      </c>
      <c r="F1141" s="24" t="s">
        <v>1852</v>
      </c>
      <c r="G1141" s="22" t="s">
        <v>16</v>
      </c>
      <c r="H1141" s="22" t="s">
        <v>16</v>
      </c>
      <c r="I1141" s="25" t="s">
        <v>1335</v>
      </c>
    </row>
    <row r="1142" customFormat="false" ht="25.5" hidden="false" customHeight="false" outlineLevel="0" collapsed="false">
      <c r="A1142" s="21" t="s">
        <v>524</v>
      </c>
      <c r="B1142" s="22" t="s">
        <v>1829</v>
      </c>
      <c r="C1142" s="23" t="s">
        <v>1849</v>
      </c>
      <c r="D1142" s="22" t="s">
        <v>33</v>
      </c>
      <c r="E1142" s="22" t="s">
        <v>14</v>
      </c>
      <c r="F1142" s="24" t="s">
        <v>1853</v>
      </c>
      <c r="G1142" s="22" t="s">
        <v>16</v>
      </c>
      <c r="H1142" s="22" t="s">
        <v>16</v>
      </c>
      <c r="I1142" s="25" t="s">
        <v>1335</v>
      </c>
    </row>
    <row r="1143" customFormat="false" ht="25.5" hidden="false" customHeight="false" outlineLevel="0" collapsed="false">
      <c r="A1143" s="21" t="s">
        <v>524</v>
      </c>
      <c r="B1143" s="22" t="s">
        <v>1829</v>
      </c>
      <c r="C1143" s="23" t="s">
        <v>1849</v>
      </c>
      <c r="D1143" s="22" t="s">
        <v>33</v>
      </c>
      <c r="E1143" s="22" t="s">
        <v>559</v>
      </c>
      <c r="F1143" s="24" t="s">
        <v>1854</v>
      </c>
      <c r="G1143" s="22" t="s">
        <v>16</v>
      </c>
      <c r="H1143" s="22" t="s">
        <v>16</v>
      </c>
      <c r="I1143" s="25" t="s">
        <v>1335</v>
      </c>
    </row>
    <row r="1144" customFormat="false" ht="25.5" hidden="false" customHeight="false" outlineLevel="0" collapsed="false">
      <c r="A1144" s="21" t="s">
        <v>524</v>
      </c>
      <c r="B1144" s="22" t="s">
        <v>1829</v>
      </c>
      <c r="C1144" s="23" t="s">
        <v>1849</v>
      </c>
      <c r="D1144" s="22" t="s">
        <v>33</v>
      </c>
      <c r="E1144" s="22" t="s">
        <v>559</v>
      </c>
      <c r="F1144" s="24" t="s">
        <v>1855</v>
      </c>
      <c r="G1144" s="22" t="s">
        <v>16</v>
      </c>
      <c r="H1144" s="22" t="s">
        <v>16</v>
      </c>
      <c r="I1144" s="25" t="s">
        <v>1335</v>
      </c>
    </row>
    <row r="1145" customFormat="false" ht="25.5" hidden="false" customHeight="false" outlineLevel="0" collapsed="false">
      <c r="A1145" s="21" t="s">
        <v>524</v>
      </c>
      <c r="B1145" s="22" t="s">
        <v>1829</v>
      </c>
      <c r="C1145" s="23" t="s">
        <v>1849</v>
      </c>
      <c r="D1145" s="22" t="s">
        <v>33</v>
      </c>
      <c r="E1145" s="22" t="s">
        <v>14</v>
      </c>
      <c r="F1145" s="24" t="s">
        <v>1856</v>
      </c>
      <c r="G1145" s="22" t="s">
        <v>16</v>
      </c>
      <c r="H1145" s="22" t="s">
        <v>16</v>
      </c>
      <c r="I1145" s="25" t="s">
        <v>1335</v>
      </c>
    </row>
    <row r="1146" customFormat="false" ht="25.5" hidden="false" customHeight="false" outlineLevel="0" collapsed="false">
      <c r="A1146" s="21" t="s">
        <v>524</v>
      </c>
      <c r="B1146" s="22" t="s">
        <v>1829</v>
      </c>
      <c r="C1146" s="23" t="s">
        <v>1849</v>
      </c>
      <c r="D1146" s="22" t="s">
        <v>33</v>
      </c>
      <c r="E1146" s="22" t="s">
        <v>14</v>
      </c>
      <c r="F1146" s="24" t="s">
        <v>1857</v>
      </c>
      <c r="G1146" s="22" t="s">
        <v>16</v>
      </c>
      <c r="H1146" s="22" t="s">
        <v>16</v>
      </c>
      <c r="I1146" s="25" t="s">
        <v>1335</v>
      </c>
    </row>
    <row r="1147" customFormat="false" ht="25.5" hidden="false" customHeight="false" outlineLevel="0" collapsed="false">
      <c r="A1147" s="21" t="s">
        <v>524</v>
      </c>
      <c r="B1147" s="22" t="s">
        <v>1829</v>
      </c>
      <c r="C1147" s="23" t="s">
        <v>1849</v>
      </c>
      <c r="D1147" s="22" t="s">
        <v>33</v>
      </c>
      <c r="E1147" s="22" t="s">
        <v>14</v>
      </c>
      <c r="F1147" s="24" t="s">
        <v>1858</v>
      </c>
      <c r="G1147" s="22" t="s">
        <v>16</v>
      </c>
      <c r="H1147" s="22" t="s">
        <v>16</v>
      </c>
      <c r="I1147" s="25" t="s">
        <v>1335</v>
      </c>
    </row>
    <row r="1148" customFormat="false" ht="25.5" hidden="false" customHeight="false" outlineLevel="0" collapsed="false">
      <c r="A1148" s="21" t="s">
        <v>524</v>
      </c>
      <c r="B1148" s="22" t="s">
        <v>1829</v>
      </c>
      <c r="C1148" s="23" t="s">
        <v>1849</v>
      </c>
      <c r="D1148" s="22" t="s">
        <v>33</v>
      </c>
      <c r="E1148" s="22" t="s">
        <v>14</v>
      </c>
      <c r="F1148" s="24" t="s">
        <v>1859</v>
      </c>
      <c r="G1148" s="22" t="s">
        <v>16</v>
      </c>
      <c r="H1148" s="22" t="s">
        <v>16</v>
      </c>
      <c r="I1148" s="25" t="s">
        <v>1335</v>
      </c>
    </row>
    <row r="1149" customFormat="false" ht="25.5" hidden="false" customHeight="false" outlineLevel="0" collapsed="false">
      <c r="A1149" s="21" t="s">
        <v>524</v>
      </c>
      <c r="B1149" s="22" t="s">
        <v>1829</v>
      </c>
      <c r="C1149" s="23" t="s">
        <v>1849</v>
      </c>
      <c r="D1149" s="22" t="s">
        <v>33</v>
      </c>
      <c r="E1149" s="22" t="s">
        <v>14</v>
      </c>
      <c r="F1149" s="24" t="s">
        <v>1860</v>
      </c>
      <c r="G1149" s="22" t="s">
        <v>16</v>
      </c>
      <c r="H1149" s="22" t="s">
        <v>16</v>
      </c>
      <c r="I1149" s="25" t="s">
        <v>1335</v>
      </c>
    </row>
    <row r="1150" customFormat="false" ht="25.5" hidden="false" customHeight="false" outlineLevel="0" collapsed="false">
      <c r="A1150" s="21" t="s">
        <v>524</v>
      </c>
      <c r="B1150" s="22" t="s">
        <v>1829</v>
      </c>
      <c r="C1150" s="23" t="s">
        <v>1861</v>
      </c>
      <c r="D1150" s="22" t="s">
        <v>33</v>
      </c>
      <c r="E1150" s="22" t="s">
        <v>14</v>
      </c>
      <c r="F1150" s="24" t="s">
        <v>1302</v>
      </c>
      <c r="G1150" s="22" t="s">
        <v>16</v>
      </c>
      <c r="H1150" s="22" t="s">
        <v>16</v>
      </c>
      <c r="I1150" s="25" t="s">
        <v>947</v>
      </c>
    </row>
    <row r="1151" customFormat="false" ht="89.25" hidden="false" customHeight="false" outlineLevel="0" collapsed="false">
      <c r="A1151" s="21" t="s">
        <v>524</v>
      </c>
      <c r="B1151" s="22" t="s">
        <v>1829</v>
      </c>
      <c r="C1151" s="23" t="s">
        <v>1861</v>
      </c>
      <c r="D1151" s="22" t="s">
        <v>33</v>
      </c>
      <c r="E1151" s="22" t="s">
        <v>14</v>
      </c>
      <c r="F1151" s="24" t="s">
        <v>1862</v>
      </c>
      <c r="G1151" s="22" t="s">
        <v>16</v>
      </c>
      <c r="H1151" s="22" t="s">
        <v>114</v>
      </c>
      <c r="I1151" s="25" t="s">
        <v>1863</v>
      </c>
    </row>
    <row r="1152" customFormat="false" ht="242.25" hidden="false" customHeight="false" outlineLevel="0" collapsed="false">
      <c r="A1152" s="21" t="s">
        <v>524</v>
      </c>
      <c r="B1152" s="22" t="s">
        <v>1829</v>
      </c>
      <c r="C1152" s="23" t="s">
        <v>1861</v>
      </c>
      <c r="D1152" s="22" t="s">
        <v>33</v>
      </c>
      <c r="E1152" s="22" t="s">
        <v>14</v>
      </c>
      <c r="F1152" s="24" t="s">
        <v>1864</v>
      </c>
      <c r="G1152" s="22" t="s">
        <v>16</v>
      </c>
      <c r="H1152" s="22" t="s">
        <v>114</v>
      </c>
      <c r="I1152" s="25" t="s">
        <v>1865</v>
      </c>
    </row>
    <row r="1153" customFormat="false" ht="25.5" hidden="false" customHeight="false" outlineLevel="0" collapsed="false">
      <c r="A1153" s="21" t="s">
        <v>524</v>
      </c>
      <c r="B1153" s="22" t="s">
        <v>1829</v>
      </c>
      <c r="C1153" s="23" t="s">
        <v>1861</v>
      </c>
      <c r="D1153" s="22" t="s">
        <v>33</v>
      </c>
      <c r="E1153" s="22" t="s">
        <v>559</v>
      </c>
      <c r="F1153" s="24" t="s">
        <v>1866</v>
      </c>
      <c r="G1153" s="22" t="s">
        <v>16</v>
      </c>
      <c r="H1153" s="22" t="s">
        <v>16</v>
      </c>
      <c r="I1153" s="25" t="s">
        <v>1867</v>
      </c>
    </row>
    <row r="1154" customFormat="false" ht="165.75" hidden="false" customHeight="false" outlineLevel="0" collapsed="false">
      <c r="A1154" s="21" t="s">
        <v>524</v>
      </c>
      <c r="B1154" s="22" t="s">
        <v>1829</v>
      </c>
      <c r="C1154" s="23" t="s">
        <v>1861</v>
      </c>
      <c r="D1154" s="22" t="s">
        <v>33</v>
      </c>
      <c r="E1154" s="22" t="s">
        <v>14</v>
      </c>
      <c r="F1154" s="24" t="s">
        <v>1868</v>
      </c>
      <c r="G1154" s="22" t="s">
        <v>16</v>
      </c>
      <c r="H1154" s="22" t="s">
        <v>114</v>
      </c>
      <c r="I1154" s="25" t="s">
        <v>1869</v>
      </c>
    </row>
    <row r="1155" customFormat="false" ht="140.25" hidden="false" customHeight="false" outlineLevel="0" collapsed="false">
      <c r="A1155" s="21" t="s">
        <v>524</v>
      </c>
      <c r="B1155" s="22" t="s">
        <v>1829</v>
      </c>
      <c r="C1155" s="23" t="s">
        <v>1861</v>
      </c>
      <c r="D1155" s="22" t="s">
        <v>33</v>
      </c>
      <c r="E1155" s="22" t="s">
        <v>14</v>
      </c>
      <c r="F1155" s="24" t="s">
        <v>65</v>
      </c>
      <c r="G1155" s="22" t="s">
        <v>16</v>
      </c>
      <c r="H1155" s="22" t="s">
        <v>16</v>
      </c>
      <c r="I1155" s="25" t="s">
        <v>1870</v>
      </c>
    </row>
    <row r="1156" customFormat="false" ht="51" hidden="false" customHeight="false" outlineLevel="0" collapsed="false">
      <c r="A1156" s="21" t="s">
        <v>524</v>
      </c>
      <c r="B1156" s="22" t="s">
        <v>1829</v>
      </c>
      <c r="C1156" s="23" t="s">
        <v>1861</v>
      </c>
      <c r="D1156" s="22" t="s">
        <v>33</v>
      </c>
      <c r="E1156" s="22" t="s">
        <v>14</v>
      </c>
      <c r="F1156" s="24" t="s">
        <v>1871</v>
      </c>
      <c r="G1156" s="22" t="s">
        <v>16</v>
      </c>
      <c r="H1156" s="22" t="s">
        <v>16</v>
      </c>
      <c r="I1156" s="25" t="s">
        <v>1872</v>
      </c>
    </row>
    <row r="1157" customFormat="false" ht="51" hidden="false" customHeight="false" outlineLevel="0" collapsed="false">
      <c r="A1157" s="21" t="s">
        <v>524</v>
      </c>
      <c r="B1157" s="22" t="s">
        <v>1829</v>
      </c>
      <c r="C1157" s="23" t="s">
        <v>1861</v>
      </c>
      <c r="D1157" s="22" t="s">
        <v>33</v>
      </c>
      <c r="E1157" s="22" t="s">
        <v>14</v>
      </c>
      <c r="F1157" s="24" t="s">
        <v>1873</v>
      </c>
      <c r="G1157" s="22" t="s">
        <v>16</v>
      </c>
      <c r="H1157" s="22" t="s">
        <v>16</v>
      </c>
      <c r="I1157" s="25" t="s">
        <v>1874</v>
      </c>
    </row>
    <row r="1158" customFormat="false" ht="51" hidden="false" customHeight="false" outlineLevel="0" collapsed="false">
      <c r="A1158" s="21" t="s">
        <v>524</v>
      </c>
      <c r="B1158" s="22" t="s">
        <v>1829</v>
      </c>
      <c r="C1158" s="23" t="s">
        <v>1861</v>
      </c>
      <c r="D1158" s="22" t="s">
        <v>33</v>
      </c>
      <c r="E1158" s="22" t="s">
        <v>14</v>
      </c>
      <c r="F1158" s="24" t="s">
        <v>1875</v>
      </c>
      <c r="G1158" s="22" t="s">
        <v>16</v>
      </c>
      <c r="H1158" s="22" t="s">
        <v>16</v>
      </c>
      <c r="I1158" s="25" t="s">
        <v>624</v>
      </c>
    </row>
    <row r="1159" customFormat="false" ht="51" hidden="false" customHeight="false" outlineLevel="0" collapsed="false">
      <c r="A1159" s="21" t="s">
        <v>524</v>
      </c>
      <c r="B1159" s="22" t="s">
        <v>1829</v>
      </c>
      <c r="C1159" s="23" t="s">
        <v>1876</v>
      </c>
      <c r="D1159" s="22" t="s">
        <v>33</v>
      </c>
      <c r="E1159" s="22" t="s">
        <v>14</v>
      </c>
      <c r="F1159" s="24" t="s">
        <v>1877</v>
      </c>
      <c r="G1159" s="22" t="s">
        <v>16</v>
      </c>
      <c r="H1159" s="22" t="s">
        <v>16</v>
      </c>
      <c r="I1159" s="25" t="s">
        <v>1335</v>
      </c>
    </row>
    <row r="1160" customFormat="false" ht="12.75" hidden="false" customHeight="false" outlineLevel="0" collapsed="false">
      <c r="A1160" s="21" t="s">
        <v>524</v>
      </c>
      <c r="B1160" s="22" t="s">
        <v>1829</v>
      </c>
      <c r="C1160" s="23" t="s">
        <v>1876</v>
      </c>
      <c r="D1160" s="22" t="s">
        <v>33</v>
      </c>
      <c r="E1160" s="22" t="s">
        <v>14</v>
      </c>
      <c r="F1160" s="24" t="s">
        <v>1878</v>
      </c>
      <c r="G1160" s="22" t="s">
        <v>16</v>
      </c>
      <c r="H1160" s="22" t="s">
        <v>16</v>
      </c>
      <c r="I1160" s="25" t="s">
        <v>1335</v>
      </c>
    </row>
    <row r="1161" customFormat="false" ht="25.5" hidden="false" customHeight="false" outlineLevel="0" collapsed="false">
      <c r="A1161" s="21" t="s">
        <v>524</v>
      </c>
      <c r="B1161" s="22" t="s">
        <v>1829</v>
      </c>
      <c r="C1161" s="23" t="s">
        <v>1876</v>
      </c>
      <c r="D1161" s="22" t="s">
        <v>33</v>
      </c>
      <c r="E1161" s="22" t="s">
        <v>14</v>
      </c>
      <c r="F1161" s="24" t="s">
        <v>1879</v>
      </c>
      <c r="G1161" s="22" t="s">
        <v>16</v>
      </c>
      <c r="H1161" s="22" t="s">
        <v>16</v>
      </c>
      <c r="I1161" s="25" t="s">
        <v>1335</v>
      </c>
    </row>
    <row r="1162" customFormat="false" ht="25.5" hidden="false" customHeight="false" outlineLevel="0" collapsed="false">
      <c r="A1162" s="21" t="s">
        <v>524</v>
      </c>
      <c r="B1162" s="22" t="s">
        <v>1829</v>
      </c>
      <c r="C1162" s="23" t="s">
        <v>1876</v>
      </c>
      <c r="D1162" s="22" t="s">
        <v>33</v>
      </c>
      <c r="E1162" s="22" t="s">
        <v>14</v>
      </c>
      <c r="F1162" s="24" t="s">
        <v>1880</v>
      </c>
      <c r="G1162" s="22" t="s">
        <v>16</v>
      </c>
      <c r="H1162" s="22" t="s">
        <v>16</v>
      </c>
      <c r="I1162" s="25" t="s">
        <v>1881</v>
      </c>
    </row>
    <row r="1163" customFormat="false" ht="38.25" hidden="false" customHeight="false" outlineLevel="0" collapsed="false">
      <c r="A1163" s="21" t="s">
        <v>524</v>
      </c>
      <c r="B1163" s="22" t="s">
        <v>1829</v>
      </c>
      <c r="C1163" s="23" t="s">
        <v>1876</v>
      </c>
      <c r="D1163" s="22" t="s">
        <v>33</v>
      </c>
      <c r="E1163" s="22" t="s">
        <v>559</v>
      </c>
      <c r="F1163" s="24" t="s">
        <v>1882</v>
      </c>
      <c r="G1163" s="22" t="s">
        <v>16</v>
      </c>
      <c r="H1163" s="22" t="s">
        <v>16</v>
      </c>
      <c r="I1163" s="25" t="s">
        <v>1335</v>
      </c>
    </row>
    <row r="1164" customFormat="false" ht="25.5" hidden="false" customHeight="false" outlineLevel="0" collapsed="false">
      <c r="A1164" s="21" t="s">
        <v>524</v>
      </c>
      <c r="B1164" s="22" t="s">
        <v>1829</v>
      </c>
      <c r="C1164" s="23" t="s">
        <v>1876</v>
      </c>
      <c r="D1164" s="22" t="s">
        <v>33</v>
      </c>
      <c r="E1164" s="22" t="s">
        <v>559</v>
      </c>
      <c r="F1164" s="24" t="s">
        <v>1883</v>
      </c>
      <c r="G1164" s="22" t="s">
        <v>16</v>
      </c>
      <c r="H1164" s="22" t="s">
        <v>16</v>
      </c>
      <c r="I1164" s="25" t="s">
        <v>1335</v>
      </c>
    </row>
    <row r="1165" customFormat="false" ht="51" hidden="false" customHeight="false" outlineLevel="0" collapsed="false">
      <c r="A1165" s="21" t="s">
        <v>524</v>
      </c>
      <c r="B1165" s="22" t="s">
        <v>1829</v>
      </c>
      <c r="C1165" s="23" t="s">
        <v>1876</v>
      </c>
      <c r="D1165" s="22" t="s">
        <v>33</v>
      </c>
      <c r="E1165" s="22" t="s">
        <v>14</v>
      </c>
      <c r="F1165" s="24" t="s">
        <v>1884</v>
      </c>
      <c r="G1165" s="22" t="s">
        <v>16</v>
      </c>
      <c r="H1165" s="22" t="s">
        <v>16</v>
      </c>
      <c r="I1165" s="25" t="s">
        <v>1335</v>
      </c>
    </row>
    <row r="1166" customFormat="false" ht="38.25" hidden="false" customHeight="false" outlineLevel="0" collapsed="false">
      <c r="A1166" s="21" t="s">
        <v>524</v>
      </c>
      <c r="B1166" s="22" t="s">
        <v>1829</v>
      </c>
      <c r="C1166" s="23" t="s">
        <v>1876</v>
      </c>
      <c r="D1166" s="22" t="s">
        <v>33</v>
      </c>
      <c r="E1166" s="22" t="s">
        <v>14</v>
      </c>
      <c r="F1166" s="24" t="s">
        <v>1885</v>
      </c>
      <c r="G1166" s="22" t="s">
        <v>16</v>
      </c>
      <c r="H1166" s="22" t="s">
        <v>16</v>
      </c>
      <c r="I1166" s="25" t="s">
        <v>1335</v>
      </c>
    </row>
    <row r="1167" customFormat="false" ht="25.5" hidden="false" customHeight="false" outlineLevel="0" collapsed="false">
      <c r="A1167" s="21" t="s">
        <v>524</v>
      </c>
      <c r="B1167" s="22" t="s">
        <v>1829</v>
      </c>
      <c r="C1167" s="23" t="s">
        <v>1876</v>
      </c>
      <c r="D1167" s="22" t="s">
        <v>33</v>
      </c>
      <c r="E1167" s="22" t="s">
        <v>14</v>
      </c>
      <c r="F1167" s="24" t="s">
        <v>1886</v>
      </c>
      <c r="G1167" s="22" t="s">
        <v>16</v>
      </c>
      <c r="H1167" s="22" t="s">
        <v>16</v>
      </c>
      <c r="I1167" s="25" t="s">
        <v>1335</v>
      </c>
    </row>
    <row r="1168" customFormat="false" ht="38.25" hidden="false" customHeight="false" outlineLevel="0" collapsed="false">
      <c r="A1168" s="21" t="s">
        <v>524</v>
      </c>
      <c r="B1168" s="22" t="s">
        <v>1829</v>
      </c>
      <c r="C1168" s="23" t="s">
        <v>1876</v>
      </c>
      <c r="D1168" s="22" t="s">
        <v>33</v>
      </c>
      <c r="E1168" s="22" t="s">
        <v>14</v>
      </c>
      <c r="F1168" s="24" t="s">
        <v>1887</v>
      </c>
      <c r="G1168" s="22" t="s">
        <v>16</v>
      </c>
      <c r="H1168" s="22" t="s">
        <v>16</v>
      </c>
      <c r="I1168" s="25" t="s">
        <v>1335</v>
      </c>
    </row>
    <row r="1169" customFormat="false" ht="89.25" hidden="false" customHeight="false" outlineLevel="0" collapsed="false">
      <c r="A1169" s="21" t="s">
        <v>524</v>
      </c>
      <c r="B1169" s="22" t="s">
        <v>1888</v>
      </c>
      <c r="C1169" s="23" t="s">
        <v>1889</v>
      </c>
      <c r="D1169" s="22" t="s">
        <v>33</v>
      </c>
      <c r="E1169" s="22" t="s">
        <v>14</v>
      </c>
      <c r="F1169" s="24" t="s">
        <v>1890</v>
      </c>
      <c r="G1169" s="22" t="s">
        <v>16</v>
      </c>
      <c r="H1169" s="22" t="s">
        <v>16</v>
      </c>
      <c r="I1169" s="25" t="s">
        <v>1335</v>
      </c>
    </row>
    <row r="1170" customFormat="false" ht="51" hidden="false" customHeight="false" outlineLevel="0" collapsed="false">
      <c r="A1170" s="21" t="s">
        <v>524</v>
      </c>
      <c r="B1170" s="22" t="s">
        <v>1888</v>
      </c>
      <c r="C1170" s="23" t="s">
        <v>1889</v>
      </c>
      <c r="D1170" s="22" t="s">
        <v>33</v>
      </c>
      <c r="E1170" s="22" t="s">
        <v>14</v>
      </c>
      <c r="F1170" s="24" t="s">
        <v>1891</v>
      </c>
      <c r="G1170" s="22" t="s">
        <v>16</v>
      </c>
      <c r="H1170" s="22" t="s">
        <v>16</v>
      </c>
      <c r="I1170" s="25" t="s">
        <v>1335</v>
      </c>
    </row>
    <row r="1171" customFormat="false" ht="12.75" hidden="false" customHeight="false" outlineLevel="0" collapsed="false">
      <c r="A1171" s="21" t="s">
        <v>524</v>
      </c>
      <c r="B1171" s="22" t="s">
        <v>1888</v>
      </c>
      <c r="C1171" s="23" t="s">
        <v>1889</v>
      </c>
      <c r="D1171" s="22" t="s">
        <v>33</v>
      </c>
      <c r="E1171" s="22" t="s">
        <v>14</v>
      </c>
      <c r="F1171" s="24" t="s">
        <v>1892</v>
      </c>
      <c r="G1171" s="22" t="s">
        <v>16</v>
      </c>
      <c r="H1171" s="22" t="s">
        <v>16</v>
      </c>
      <c r="I1171" s="25" t="s">
        <v>1335</v>
      </c>
    </row>
    <row r="1172" customFormat="false" ht="12.75" hidden="false" customHeight="false" outlineLevel="0" collapsed="false">
      <c r="A1172" s="21" t="s">
        <v>524</v>
      </c>
      <c r="B1172" s="22" t="s">
        <v>1888</v>
      </c>
      <c r="C1172" s="23" t="s">
        <v>1889</v>
      </c>
      <c r="D1172" s="22" t="s">
        <v>33</v>
      </c>
      <c r="E1172" s="22" t="s">
        <v>14</v>
      </c>
      <c r="F1172" s="24" t="s">
        <v>1893</v>
      </c>
      <c r="G1172" s="22" t="s">
        <v>16</v>
      </c>
      <c r="H1172" s="22" t="s">
        <v>16</v>
      </c>
      <c r="I1172" s="25" t="s">
        <v>1335</v>
      </c>
    </row>
    <row r="1173" customFormat="false" ht="38.25" hidden="false" customHeight="false" outlineLevel="0" collapsed="false">
      <c r="A1173" s="21" t="s">
        <v>524</v>
      </c>
      <c r="B1173" s="22" t="s">
        <v>1888</v>
      </c>
      <c r="C1173" s="23" t="s">
        <v>1889</v>
      </c>
      <c r="D1173" s="22" t="s">
        <v>33</v>
      </c>
      <c r="E1173" s="22" t="s">
        <v>14</v>
      </c>
      <c r="F1173" s="24" t="s">
        <v>1894</v>
      </c>
      <c r="G1173" s="22" t="s">
        <v>16</v>
      </c>
      <c r="H1173" s="22" t="s">
        <v>16</v>
      </c>
      <c r="I1173" s="25" t="s">
        <v>1335</v>
      </c>
    </row>
    <row r="1174" customFormat="false" ht="165.75" hidden="false" customHeight="false" outlineLevel="0" collapsed="false">
      <c r="A1174" s="21" t="s">
        <v>524</v>
      </c>
      <c r="B1174" s="22" t="s">
        <v>1888</v>
      </c>
      <c r="C1174" s="23" t="s">
        <v>956</v>
      </c>
      <c r="D1174" s="22" t="s">
        <v>71</v>
      </c>
      <c r="E1174" s="22" t="s">
        <v>14</v>
      </c>
      <c r="F1174" s="24" t="s">
        <v>1895</v>
      </c>
      <c r="G1174" s="22" t="s">
        <v>16</v>
      </c>
      <c r="H1174" s="22" t="s">
        <v>16</v>
      </c>
      <c r="I1174" s="25" t="s">
        <v>1896</v>
      </c>
    </row>
    <row r="1175" customFormat="false" ht="63.75" hidden="false" customHeight="false" outlineLevel="0" collapsed="false">
      <c r="A1175" s="21" t="s">
        <v>524</v>
      </c>
      <c r="B1175" s="22" t="s">
        <v>1888</v>
      </c>
      <c r="C1175" s="23" t="s">
        <v>1897</v>
      </c>
      <c r="D1175" s="22" t="s">
        <v>33</v>
      </c>
      <c r="E1175" s="22" t="s">
        <v>14</v>
      </c>
      <c r="F1175" s="24" t="s">
        <v>1898</v>
      </c>
      <c r="G1175" s="22" t="s">
        <v>16</v>
      </c>
      <c r="H1175" s="22" t="s">
        <v>16</v>
      </c>
      <c r="I1175" s="25" t="s">
        <v>1899</v>
      </c>
    </row>
    <row r="1176" customFormat="false" ht="51" hidden="false" customHeight="false" outlineLevel="0" collapsed="false">
      <c r="A1176" s="21" t="s">
        <v>524</v>
      </c>
      <c r="B1176" s="22" t="s">
        <v>1888</v>
      </c>
      <c r="C1176" s="23" t="s">
        <v>1897</v>
      </c>
      <c r="D1176" s="22" t="s">
        <v>33</v>
      </c>
      <c r="E1176" s="22" t="s">
        <v>14</v>
      </c>
      <c r="F1176" s="24" t="s">
        <v>1900</v>
      </c>
      <c r="G1176" s="22" t="s">
        <v>16</v>
      </c>
      <c r="H1176" s="22" t="s">
        <v>16</v>
      </c>
      <c r="I1176" s="25" t="s">
        <v>1901</v>
      </c>
    </row>
    <row r="1177" customFormat="false" ht="76.5" hidden="false" customHeight="false" outlineLevel="0" collapsed="false">
      <c r="A1177" s="21" t="s">
        <v>524</v>
      </c>
      <c r="B1177" s="22" t="s">
        <v>1888</v>
      </c>
      <c r="C1177" s="23" t="s">
        <v>1897</v>
      </c>
      <c r="D1177" s="22" t="s">
        <v>33</v>
      </c>
      <c r="E1177" s="22" t="s">
        <v>14</v>
      </c>
      <c r="F1177" s="24" t="s">
        <v>1902</v>
      </c>
      <c r="G1177" s="22" t="s">
        <v>16</v>
      </c>
      <c r="H1177" s="22" t="s">
        <v>16</v>
      </c>
      <c r="I1177" s="25" t="s">
        <v>1903</v>
      </c>
    </row>
    <row r="1178" customFormat="false" ht="89.25" hidden="false" customHeight="false" outlineLevel="0" collapsed="false">
      <c r="A1178" s="21" t="s">
        <v>524</v>
      </c>
      <c r="B1178" s="22" t="s">
        <v>1888</v>
      </c>
      <c r="C1178" s="23" t="s">
        <v>1897</v>
      </c>
      <c r="D1178" s="22" t="s">
        <v>33</v>
      </c>
      <c r="E1178" s="22" t="s">
        <v>559</v>
      </c>
      <c r="F1178" s="24" t="s">
        <v>1904</v>
      </c>
      <c r="G1178" s="22" t="s">
        <v>16</v>
      </c>
      <c r="H1178" s="22" t="s">
        <v>16</v>
      </c>
      <c r="I1178" s="25" t="s">
        <v>1905</v>
      </c>
    </row>
    <row r="1179" customFormat="false" ht="140.25" hidden="false" customHeight="false" outlineLevel="0" collapsed="false">
      <c r="A1179" s="21" t="s">
        <v>524</v>
      </c>
      <c r="B1179" s="22" t="s">
        <v>1888</v>
      </c>
      <c r="C1179" s="23" t="s">
        <v>1537</v>
      </c>
      <c r="D1179" s="22" t="s">
        <v>25</v>
      </c>
      <c r="E1179" s="22" t="s">
        <v>14</v>
      </c>
      <c r="F1179" s="24" t="s">
        <v>1906</v>
      </c>
      <c r="G1179" s="22" t="s">
        <v>16</v>
      </c>
      <c r="H1179" s="22" t="s">
        <v>16</v>
      </c>
      <c r="I1179" s="25" t="s">
        <v>1335</v>
      </c>
    </row>
    <row r="1180" customFormat="false" ht="76.5" hidden="false" customHeight="false" outlineLevel="0" collapsed="false">
      <c r="A1180" s="21" t="s">
        <v>524</v>
      </c>
      <c r="B1180" s="22" t="s">
        <v>1888</v>
      </c>
      <c r="C1180" s="23" t="s">
        <v>1537</v>
      </c>
      <c r="D1180" s="22" t="s">
        <v>25</v>
      </c>
      <c r="E1180" s="22" t="s">
        <v>14</v>
      </c>
      <c r="F1180" s="24" t="s">
        <v>1907</v>
      </c>
      <c r="G1180" s="22" t="s">
        <v>16</v>
      </c>
      <c r="H1180" s="22" t="s">
        <v>16</v>
      </c>
      <c r="I1180" s="25" t="s">
        <v>1335</v>
      </c>
    </row>
    <row r="1181" customFormat="false" ht="63.75" hidden="false" customHeight="false" outlineLevel="0" collapsed="false">
      <c r="A1181" s="21" t="s">
        <v>524</v>
      </c>
      <c r="B1181" s="22" t="s">
        <v>1888</v>
      </c>
      <c r="C1181" s="23" t="s">
        <v>1537</v>
      </c>
      <c r="D1181" s="22" t="s">
        <v>25</v>
      </c>
      <c r="E1181" s="22" t="s">
        <v>14</v>
      </c>
      <c r="F1181" s="24" t="s">
        <v>1908</v>
      </c>
      <c r="G1181" s="22" t="s">
        <v>16</v>
      </c>
      <c r="H1181" s="22" t="s">
        <v>16</v>
      </c>
      <c r="I1181" s="25" t="s">
        <v>1335</v>
      </c>
    </row>
    <row r="1182" customFormat="false" ht="63.75" hidden="false" customHeight="false" outlineLevel="0" collapsed="false">
      <c r="A1182" s="21" t="s">
        <v>524</v>
      </c>
      <c r="B1182" s="22" t="s">
        <v>1888</v>
      </c>
      <c r="C1182" s="23" t="s">
        <v>1537</v>
      </c>
      <c r="D1182" s="22" t="s">
        <v>25</v>
      </c>
      <c r="E1182" s="22" t="s">
        <v>14</v>
      </c>
      <c r="F1182" s="24" t="s">
        <v>1909</v>
      </c>
      <c r="G1182" s="22" t="s">
        <v>16</v>
      </c>
      <c r="H1182" s="22" t="s">
        <v>16</v>
      </c>
      <c r="I1182" s="25" t="s">
        <v>1335</v>
      </c>
    </row>
    <row r="1183" customFormat="false" ht="25.5" hidden="false" customHeight="false" outlineLevel="0" collapsed="false">
      <c r="A1183" s="21" t="s">
        <v>524</v>
      </c>
      <c r="B1183" s="22" t="s">
        <v>1888</v>
      </c>
      <c r="C1183" s="23" t="s">
        <v>1910</v>
      </c>
      <c r="D1183" s="22" t="s">
        <v>33</v>
      </c>
      <c r="E1183" s="22" t="s">
        <v>14</v>
      </c>
      <c r="F1183" s="24" t="s">
        <v>1142</v>
      </c>
      <c r="G1183" s="22" t="s">
        <v>16</v>
      </c>
      <c r="H1183" s="22" t="s">
        <v>47</v>
      </c>
      <c r="I1183" s="25" t="s">
        <v>1787</v>
      </c>
    </row>
    <row r="1184" customFormat="false" ht="25.5" hidden="false" customHeight="false" outlineLevel="0" collapsed="false">
      <c r="A1184" s="21" t="s">
        <v>524</v>
      </c>
      <c r="B1184" s="22" t="s">
        <v>1888</v>
      </c>
      <c r="C1184" s="23" t="s">
        <v>1910</v>
      </c>
      <c r="D1184" s="22" t="s">
        <v>33</v>
      </c>
      <c r="E1184" s="22" t="s">
        <v>14</v>
      </c>
      <c r="F1184" s="24" t="s">
        <v>1911</v>
      </c>
      <c r="G1184" s="22" t="s">
        <v>16</v>
      </c>
      <c r="H1184" s="22" t="s">
        <v>47</v>
      </c>
      <c r="I1184" s="25" t="s">
        <v>1787</v>
      </c>
    </row>
    <row r="1185" customFormat="false" ht="25.5" hidden="false" customHeight="false" outlineLevel="0" collapsed="false">
      <c r="A1185" s="21" t="s">
        <v>524</v>
      </c>
      <c r="B1185" s="22" t="s">
        <v>1888</v>
      </c>
      <c r="C1185" s="23" t="s">
        <v>1910</v>
      </c>
      <c r="D1185" s="22" t="s">
        <v>33</v>
      </c>
      <c r="E1185" s="22" t="s">
        <v>14</v>
      </c>
      <c r="F1185" s="24" t="s">
        <v>1912</v>
      </c>
      <c r="G1185" s="22" t="s">
        <v>16</v>
      </c>
      <c r="H1185" s="22" t="s">
        <v>47</v>
      </c>
      <c r="I1185" s="25" t="s">
        <v>1787</v>
      </c>
    </row>
    <row r="1186" customFormat="false" ht="25.5" hidden="false" customHeight="false" outlineLevel="0" collapsed="false">
      <c r="A1186" s="21" t="s">
        <v>524</v>
      </c>
      <c r="B1186" s="22" t="s">
        <v>1888</v>
      </c>
      <c r="C1186" s="23" t="s">
        <v>1910</v>
      </c>
      <c r="D1186" s="22" t="s">
        <v>33</v>
      </c>
      <c r="E1186" s="22" t="s">
        <v>14</v>
      </c>
      <c r="F1186" s="24" t="s">
        <v>1913</v>
      </c>
      <c r="G1186" s="22" t="s">
        <v>16</v>
      </c>
      <c r="H1186" s="22" t="s">
        <v>47</v>
      </c>
      <c r="I1186" s="25" t="s">
        <v>1787</v>
      </c>
    </row>
    <row r="1187" customFormat="false" ht="25.5" hidden="false" customHeight="false" outlineLevel="0" collapsed="false">
      <c r="A1187" s="21" t="s">
        <v>524</v>
      </c>
      <c r="B1187" s="22" t="s">
        <v>1888</v>
      </c>
      <c r="C1187" s="23" t="s">
        <v>1910</v>
      </c>
      <c r="D1187" s="22" t="s">
        <v>33</v>
      </c>
      <c r="E1187" s="22" t="s">
        <v>14</v>
      </c>
      <c r="F1187" s="24" t="s">
        <v>1914</v>
      </c>
      <c r="G1187" s="22" t="s">
        <v>16</v>
      </c>
      <c r="H1187" s="22" t="s">
        <v>47</v>
      </c>
      <c r="I1187" s="25" t="s">
        <v>1787</v>
      </c>
    </row>
    <row r="1188" customFormat="false" ht="25.5" hidden="false" customHeight="false" outlineLevel="0" collapsed="false">
      <c r="A1188" s="21" t="s">
        <v>524</v>
      </c>
      <c r="B1188" s="22" t="s">
        <v>1888</v>
      </c>
      <c r="C1188" s="23" t="s">
        <v>1910</v>
      </c>
      <c r="D1188" s="22" t="s">
        <v>33</v>
      </c>
      <c r="E1188" s="22" t="s">
        <v>559</v>
      </c>
      <c r="F1188" s="24" t="s">
        <v>1915</v>
      </c>
      <c r="G1188" s="22" t="s">
        <v>16</v>
      </c>
      <c r="H1188" s="22" t="s">
        <v>47</v>
      </c>
      <c r="I1188" s="25" t="s">
        <v>1787</v>
      </c>
    </row>
    <row r="1189" customFormat="false" ht="25.5" hidden="false" customHeight="false" outlineLevel="0" collapsed="false">
      <c r="A1189" s="21" t="s">
        <v>524</v>
      </c>
      <c r="B1189" s="22" t="s">
        <v>1888</v>
      </c>
      <c r="C1189" s="23" t="s">
        <v>1910</v>
      </c>
      <c r="D1189" s="22" t="s">
        <v>33</v>
      </c>
      <c r="E1189" s="22" t="s">
        <v>559</v>
      </c>
      <c r="F1189" s="24" t="s">
        <v>1916</v>
      </c>
      <c r="G1189" s="22" t="s">
        <v>16</v>
      </c>
      <c r="H1189" s="22" t="s">
        <v>47</v>
      </c>
      <c r="I1189" s="25" t="s">
        <v>1787</v>
      </c>
    </row>
    <row r="1190" customFormat="false" ht="25.5" hidden="false" customHeight="false" outlineLevel="0" collapsed="false">
      <c r="A1190" s="21" t="s">
        <v>524</v>
      </c>
      <c r="B1190" s="22" t="s">
        <v>1888</v>
      </c>
      <c r="C1190" s="23" t="s">
        <v>1910</v>
      </c>
      <c r="D1190" s="22" t="s">
        <v>33</v>
      </c>
      <c r="E1190" s="22" t="s">
        <v>14</v>
      </c>
      <c r="F1190" s="24" t="s">
        <v>1917</v>
      </c>
      <c r="G1190" s="22" t="s">
        <v>16</v>
      </c>
      <c r="H1190" s="22" t="s">
        <v>47</v>
      </c>
      <c r="I1190" s="25" t="s">
        <v>1787</v>
      </c>
    </row>
    <row r="1191" customFormat="false" ht="89.25" hidden="false" customHeight="false" outlineLevel="0" collapsed="false">
      <c r="A1191" s="21" t="s">
        <v>524</v>
      </c>
      <c r="B1191" s="22" t="s">
        <v>1888</v>
      </c>
      <c r="C1191" s="23" t="s">
        <v>1889</v>
      </c>
      <c r="D1191" s="22" t="s">
        <v>33</v>
      </c>
      <c r="E1191" s="22" t="s">
        <v>14</v>
      </c>
      <c r="F1191" s="24" t="s">
        <v>1918</v>
      </c>
      <c r="G1191" s="22" t="s">
        <v>16</v>
      </c>
      <c r="H1191" s="22" t="s">
        <v>16</v>
      </c>
      <c r="I1191" s="25" t="s">
        <v>1177</v>
      </c>
    </row>
    <row r="1192" customFormat="false" ht="51" hidden="false" customHeight="false" outlineLevel="0" collapsed="false">
      <c r="A1192" s="21" t="s">
        <v>524</v>
      </c>
      <c r="B1192" s="22" t="s">
        <v>1888</v>
      </c>
      <c r="C1192" s="23" t="s">
        <v>1889</v>
      </c>
      <c r="D1192" s="22" t="s">
        <v>33</v>
      </c>
      <c r="E1192" s="22" t="s">
        <v>14</v>
      </c>
      <c r="F1192" s="24" t="s">
        <v>1919</v>
      </c>
      <c r="G1192" s="22" t="s">
        <v>16</v>
      </c>
      <c r="H1192" s="22" t="s">
        <v>16</v>
      </c>
      <c r="I1192" s="25" t="s">
        <v>1920</v>
      </c>
    </row>
    <row r="1193" customFormat="false" ht="25.5" hidden="false" customHeight="false" outlineLevel="0" collapsed="false">
      <c r="A1193" s="21" t="s">
        <v>524</v>
      </c>
      <c r="B1193" s="22" t="s">
        <v>1888</v>
      </c>
      <c r="C1193" s="23" t="s">
        <v>1889</v>
      </c>
      <c r="D1193" s="22" t="s">
        <v>33</v>
      </c>
      <c r="E1193" s="22" t="s">
        <v>14</v>
      </c>
      <c r="F1193" s="24" t="s">
        <v>1892</v>
      </c>
      <c r="G1193" s="22" t="s">
        <v>16</v>
      </c>
      <c r="H1193" s="22" t="s">
        <v>16</v>
      </c>
      <c r="I1193" s="25" t="s">
        <v>1921</v>
      </c>
    </row>
    <row r="1194" customFormat="false" ht="51" hidden="false" customHeight="false" outlineLevel="0" collapsed="false">
      <c r="A1194" s="21" t="s">
        <v>524</v>
      </c>
      <c r="B1194" s="22" t="s">
        <v>1888</v>
      </c>
      <c r="C1194" s="23" t="s">
        <v>1889</v>
      </c>
      <c r="D1194" s="22" t="s">
        <v>33</v>
      </c>
      <c r="E1194" s="22" t="s">
        <v>14</v>
      </c>
      <c r="F1194" s="24" t="s">
        <v>1893</v>
      </c>
      <c r="G1194" s="22" t="s">
        <v>16</v>
      </c>
      <c r="H1194" s="22" t="s">
        <v>16</v>
      </c>
      <c r="I1194" s="25" t="s">
        <v>624</v>
      </c>
    </row>
    <row r="1195" customFormat="false" ht="38.25" hidden="false" customHeight="false" outlineLevel="0" collapsed="false">
      <c r="A1195" s="21" t="s">
        <v>524</v>
      </c>
      <c r="B1195" s="22" t="s">
        <v>1888</v>
      </c>
      <c r="C1195" s="23" t="s">
        <v>1889</v>
      </c>
      <c r="D1195" s="22" t="s">
        <v>33</v>
      </c>
      <c r="E1195" s="22" t="s">
        <v>14</v>
      </c>
      <c r="F1195" s="24" t="s">
        <v>1894</v>
      </c>
      <c r="G1195" s="22" t="s">
        <v>16</v>
      </c>
      <c r="H1195" s="22" t="s">
        <v>16</v>
      </c>
      <c r="I1195" s="25" t="s">
        <v>1335</v>
      </c>
    </row>
    <row r="1196" customFormat="false" ht="51" hidden="false" customHeight="false" outlineLevel="0" collapsed="false">
      <c r="A1196" s="21" t="s">
        <v>524</v>
      </c>
      <c r="B1196" s="22" t="s">
        <v>1922</v>
      </c>
      <c r="C1196" s="23" t="s">
        <v>1923</v>
      </c>
      <c r="D1196" s="22" t="s">
        <v>33</v>
      </c>
      <c r="E1196" s="22" t="s">
        <v>14</v>
      </c>
      <c r="F1196" s="24" t="s">
        <v>1924</v>
      </c>
      <c r="G1196" s="22" t="s">
        <v>16</v>
      </c>
      <c r="H1196" s="22" t="s">
        <v>16</v>
      </c>
      <c r="I1196" s="25" t="s">
        <v>1925</v>
      </c>
    </row>
    <row r="1197" customFormat="false" ht="25.5" hidden="false" customHeight="false" outlineLevel="0" collapsed="false">
      <c r="A1197" s="21" t="s">
        <v>524</v>
      </c>
      <c r="B1197" s="22" t="s">
        <v>1922</v>
      </c>
      <c r="C1197" s="23" t="s">
        <v>1923</v>
      </c>
      <c r="D1197" s="22" t="s">
        <v>33</v>
      </c>
      <c r="E1197" s="22" t="s">
        <v>14</v>
      </c>
      <c r="F1197" s="24" t="s">
        <v>1926</v>
      </c>
      <c r="G1197" s="22" t="s">
        <v>16</v>
      </c>
      <c r="H1197" s="22" t="s">
        <v>16</v>
      </c>
      <c r="I1197" s="25" t="s">
        <v>1335</v>
      </c>
    </row>
    <row r="1198" customFormat="false" ht="25.5" hidden="false" customHeight="false" outlineLevel="0" collapsed="false">
      <c r="A1198" s="21" t="s">
        <v>524</v>
      </c>
      <c r="B1198" s="22" t="s">
        <v>1922</v>
      </c>
      <c r="C1198" s="23" t="s">
        <v>1923</v>
      </c>
      <c r="D1198" s="22" t="s">
        <v>33</v>
      </c>
      <c r="E1198" s="22" t="s">
        <v>14</v>
      </c>
      <c r="F1198" s="24" t="s">
        <v>1927</v>
      </c>
      <c r="G1198" s="22" t="s">
        <v>16</v>
      </c>
      <c r="H1198" s="22" t="s">
        <v>16</v>
      </c>
      <c r="I1198" s="25" t="s">
        <v>1335</v>
      </c>
    </row>
    <row r="1199" customFormat="false" ht="51" hidden="false" customHeight="false" outlineLevel="0" collapsed="false">
      <c r="A1199" s="21" t="s">
        <v>524</v>
      </c>
      <c r="B1199" s="22" t="s">
        <v>1922</v>
      </c>
      <c r="C1199" s="23" t="s">
        <v>1923</v>
      </c>
      <c r="D1199" s="22" t="s">
        <v>33</v>
      </c>
      <c r="E1199" s="22" t="s">
        <v>14</v>
      </c>
      <c r="F1199" s="24" t="s">
        <v>1928</v>
      </c>
      <c r="G1199" s="22" t="s">
        <v>16</v>
      </c>
      <c r="H1199" s="22" t="s">
        <v>16</v>
      </c>
      <c r="I1199" s="25" t="s">
        <v>1335</v>
      </c>
    </row>
    <row r="1200" customFormat="false" ht="25.5" hidden="false" customHeight="false" outlineLevel="0" collapsed="false">
      <c r="A1200" s="21" t="s">
        <v>524</v>
      </c>
      <c r="B1200" s="22" t="s">
        <v>1922</v>
      </c>
      <c r="C1200" s="23" t="s">
        <v>1923</v>
      </c>
      <c r="D1200" s="22" t="s">
        <v>33</v>
      </c>
      <c r="E1200" s="22" t="s">
        <v>559</v>
      </c>
      <c r="F1200" s="24" t="s">
        <v>1929</v>
      </c>
      <c r="G1200" s="22" t="s">
        <v>16</v>
      </c>
      <c r="H1200" s="22" t="s">
        <v>16</v>
      </c>
      <c r="I1200" s="25" t="s">
        <v>1335</v>
      </c>
    </row>
    <row r="1201" customFormat="false" ht="38.25" hidden="false" customHeight="false" outlineLevel="0" collapsed="false">
      <c r="A1201" s="21" t="s">
        <v>524</v>
      </c>
      <c r="B1201" s="22" t="s">
        <v>1922</v>
      </c>
      <c r="C1201" s="23" t="s">
        <v>1923</v>
      </c>
      <c r="D1201" s="22" t="s">
        <v>33</v>
      </c>
      <c r="E1201" s="22" t="s">
        <v>14</v>
      </c>
      <c r="F1201" s="24" t="s">
        <v>1930</v>
      </c>
      <c r="G1201" s="22" t="s">
        <v>16</v>
      </c>
      <c r="H1201" s="22" t="s">
        <v>16</v>
      </c>
      <c r="I1201" s="25" t="s">
        <v>1335</v>
      </c>
    </row>
    <row r="1202" customFormat="false" ht="12.75" hidden="false" customHeight="false" outlineLevel="0" collapsed="false">
      <c r="A1202" s="21" t="s">
        <v>524</v>
      </c>
      <c r="B1202" s="22" t="s">
        <v>1922</v>
      </c>
      <c r="C1202" s="23" t="s">
        <v>1923</v>
      </c>
      <c r="D1202" s="22" t="s">
        <v>33</v>
      </c>
      <c r="E1202" s="22" t="s">
        <v>14</v>
      </c>
      <c r="F1202" s="24" t="s">
        <v>1931</v>
      </c>
      <c r="G1202" s="22" t="s">
        <v>16</v>
      </c>
      <c r="H1202" s="22" t="s">
        <v>16</v>
      </c>
      <c r="I1202" s="25" t="s">
        <v>1335</v>
      </c>
    </row>
    <row r="1203" customFormat="false" ht="140.25" hidden="false" customHeight="false" outlineLevel="0" collapsed="false">
      <c r="A1203" s="21" t="s">
        <v>524</v>
      </c>
      <c r="B1203" s="22" t="s">
        <v>1922</v>
      </c>
      <c r="C1203" s="23" t="s">
        <v>1932</v>
      </c>
      <c r="D1203" s="22" t="s">
        <v>33</v>
      </c>
      <c r="E1203" s="22" t="s">
        <v>14</v>
      </c>
      <c r="F1203" s="24" t="s">
        <v>1933</v>
      </c>
      <c r="G1203" s="22" t="s">
        <v>16</v>
      </c>
      <c r="H1203" s="22" t="s">
        <v>47</v>
      </c>
      <c r="I1203" s="25" t="s">
        <v>1787</v>
      </c>
    </row>
    <row r="1204" customFormat="false" ht="25.5" hidden="false" customHeight="false" outlineLevel="0" collapsed="false">
      <c r="A1204" s="21" t="s">
        <v>524</v>
      </c>
      <c r="B1204" s="22" t="s">
        <v>1922</v>
      </c>
      <c r="C1204" s="23" t="s">
        <v>1932</v>
      </c>
      <c r="D1204" s="22" t="s">
        <v>33</v>
      </c>
      <c r="E1204" s="22" t="s">
        <v>14</v>
      </c>
      <c r="F1204" s="24" t="s">
        <v>36</v>
      </c>
      <c r="G1204" s="22" t="s">
        <v>16</v>
      </c>
      <c r="H1204" s="22" t="s">
        <v>47</v>
      </c>
      <c r="I1204" s="25" t="s">
        <v>1787</v>
      </c>
    </row>
    <row r="1205" customFormat="false" ht="25.5" hidden="false" customHeight="false" outlineLevel="0" collapsed="false">
      <c r="A1205" s="21" t="s">
        <v>524</v>
      </c>
      <c r="B1205" s="22" t="s">
        <v>1922</v>
      </c>
      <c r="C1205" s="23" t="s">
        <v>1932</v>
      </c>
      <c r="D1205" s="22" t="s">
        <v>33</v>
      </c>
      <c r="E1205" s="22" t="s">
        <v>14</v>
      </c>
      <c r="F1205" s="24" t="s">
        <v>1934</v>
      </c>
      <c r="G1205" s="22" t="s">
        <v>16</v>
      </c>
      <c r="H1205" s="22" t="s">
        <v>47</v>
      </c>
      <c r="I1205" s="25" t="s">
        <v>1787</v>
      </c>
    </row>
    <row r="1206" customFormat="false" ht="25.5" hidden="false" customHeight="false" outlineLevel="0" collapsed="false">
      <c r="A1206" s="21" t="s">
        <v>524</v>
      </c>
      <c r="B1206" s="22" t="s">
        <v>1922</v>
      </c>
      <c r="C1206" s="23" t="s">
        <v>1932</v>
      </c>
      <c r="D1206" s="22" t="s">
        <v>33</v>
      </c>
      <c r="E1206" s="22" t="s">
        <v>14</v>
      </c>
      <c r="F1206" s="24" t="s">
        <v>1935</v>
      </c>
      <c r="G1206" s="22" t="s">
        <v>16</v>
      </c>
      <c r="H1206" s="22" t="s">
        <v>47</v>
      </c>
      <c r="I1206" s="25" t="s">
        <v>1787</v>
      </c>
    </row>
    <row r="1207" customFormat="false" ht="25.5" hidden="false" customHeight="false" outlineLevel="0" collapsed="false">
      <c r="A1207" s="21" t="s">
        <v>524</v>
      </c>
      <c r="B1207" s="22" t="s">
        <v>1922</v>
      </c>
      <c r="C1207" s="23" t="s">
        <v>1932</v>
      </c>
      <c r="D1207" s="22" t="s">
        <v>33</v>
      </c>
      <c r="E1207" s="22" t="s">
        <v>14</v>
      </c>
      <c r="F1207" s="24" t="s">
        <v>1622</v>
      </c>
      <c r="G1207" s="22" t="s">
        <v>16</v>
      </c>
      <c r="H1207" s="22" t="s">
        <v>47</v>
      </c>
      <c r="I1207" s="25" t="s">
        <v>1787</v>
      </c>
    </row>
    <row r="1208" customFormat="false" ht="25.5" hidden="false" customHeight="false" outlineLevel="0" collapsed="false">
      <c r="A1208" s="21" t="s">
        <v>524</v>
      </c>
      <c r="B1208" s="22" t="s">
        <v>1922</v>
      </c>
      <c r="C1208" s="23" t="s">
        <v>1932</v>
      </c>
      <c r="D1208" s="22" t="s">
        <v>33</v>
      </c>
      <c r="E1208" s="22" t="s">
        <v>14</v>
      </c>
      <c r="F1208" s="24" t="s">
        <v>1936</v>
      </c>
      <c r="G1208" s="22" t="s">
        <v>16</v>
      </c>
      <c r="H1208" s="22" t="s">
        <v>47</v>
      </c>
      <c r="I1208" s="25" t="s">
        <v>1787</v>
      </c>
    </row>
    <row r="1209" customFormat="false" ht="63.75" hidden="false" customHeight="false" outlineLevel="0" collapsed="false">
      <c r="A1209" s="21" t="s">
        <v>524</v>
      </c>
      <c r="B1209" s="22" t="s">
        <v>1922</v>
      </c>
      <c r="C1209" s="23" t="s">
        <v>275</v>
      </c>
      <c r="D1209" s="22" t="s">
        <v>33</v>
      </c>
      <c r="E1209" s="22" t="s">
        <v>14</v>
      </c>
      <c r="F1209" s="24" t="s">
        <v>1937</v>
      </c>
      <c r="G1209" s="22" t="s">
        <v>16</v>
      </c>
      <c r="H1209" s="22" t="s">
        <v>16</v>
      </c>
      <c r="I1209" s="25" t="s">
        <v>1335</v>
      </c>
    </row>
    <row r="1210" customFormat="false" ht="25.5" hidden="false" customHeight="false" outlineLevel="0" collapsed="false">
      <c r="A1210" s="21" t="s">
        <v>524</v>
      </c>
      <c r="B1210" s="22" t="s">
        <v>1922</v>
      </c>
      <c r="C1210" s="23" t="s">
        <v>275</v>
      </c>
      <c r="D1210" s="22" t="s">
        <v>33</v>
      </c>
      <c r="E1210" s="22" t="s">
        <v>14</v>
      </c>
      <c r="F1210" s="24" t="s">
        <v>1938</v>
      </c>
      <c r="G1210" s="22" t="s">
        <v>16</v>
      </c>
      <c r="H1210" s="22" t="s">
        <v>16</v>
      </c>
      <c r="I1210" s="25" t="s">
        <v>1335</v>
      </c>
    </row>
    <row r="1211" customFormat="false" ht="25.5" hidden="false" customHeight="false" outlineLevel="0" collapsed="false">
      <c r="A1211" s="21" t="s">
        <v>524</v>
      </c>
      <c r="B1211" s="22" t="s">
        <v>1922</v>
      </c>
      <c r="C1211" s="23" t="s">
        <v>275</v>
      </c>
      <c r="D1211" s="22" t="s">
        <v>33</v>
      </c>
      <c r="E1211" s="22" t="s">
        <v>14</v>
      </c>
      <c r="F1211" s="24" t="s">
        <v>1939</v>
      </c>
      <c r="G1211" s="22" t="s">
        <v>16</v>
      </c>
      <c r="H1211" s="22" t="s">
        <v>16</v>
      </c>
      <c r="I1211" s="25" t="s">
        <v>1335</v>
      </c>
    </row>
    <row r="1212" customFormat="false" ht="25.5" hidden="false" customHeight="false" outlineLevel="0" collapsed="false">
      <c r="A1212" s="21" t="s">
        <v>524</v>
      </c>
      <c r="B1212" s="22" t="s">
        <v>1922</v>
      </c>
      <c r="C1212" s="23" t="s">
        <v>275</v>
      </c>
      <c r="D1212" s="22" t="s">
        <v>33</v>
      </c>
      <c r="E1212" s="22" t="s">
        <v>559</v>
      </c>
      <c r="F1212" s="24" t="s">
        <v>1940</v>
      </c>
      <c r="G1212" s="22" t="s">
        <v>16</v>
      </c>
      <c r="H1212" s="22" t="s">
        <v>16</v>
      </c>
      <c r="I1212" s="25" t="s">
        <v>1335</v>
      </c>
    </row>
    <row r="1213" customFormat="false" ht="51" hidden="false" customHeight="false" outlineLevel="0" collapsed="false">
      <c r="A1213" s="21" t="s">
        <v>524</v>
      </c>
      <c r="B1213" s="22" t="s">
        <v>1922</v>
      </c>
      <c r="C1213" s="23" t="s">
        <v>275</v>
      </c>
      <c r="D1213" s="22" t="s">
        <v>33</v>
      </c>
      <c r="E1213" s="22" t="s">
        <v>14</v>
      </c>
      <c r="F1213" s="24" t="s">
        <v>1941</v>
      </c>
      <c r="G1213" s="22" t="s">
        <v>16</v>
      </c>
      <c r="H1213" s="22" t="s">
        <v>16</v>
      </c>
      <c r="I1213" s="25" t="s">
        <v>1335</v>
      </c>
    </row>
    <row r="1214" customFormat="false" ht="12.75" hidden="false" customHeight="false" outlineLevel="0" collapsed="false">
      <c r="A1214" s="21" t="s">
        <v>524</v>
      </c>
      <c r="B1214" s="22" t="s">
        <v>1922</v>
      </c>
      <c r="C1214" s="23" t="s">
        <v>275</v>
      </c>
      <c r="D1214" s="22" t="s">
        <v>33</v>
      </c>
      <c r="E1214" s="22" t="s">
        <v>14</v>
      </c>
      <c r="F1214" s="24" t="s">
        <v>1343</v>
      </c>
      <c r="G1214" s="22" t="s">
        <v>16</v>
      </c>
      <c r="H1214" s="22" t="s">
        <v>16</v>
      </c>
      <c r="I1214" s="25" t="s">
        <v>1335</v>
      </c>
    </row>
    <row r="1215" customFormat="false" ht="63.75" hidden="false" customHeight="false" outlineLevel="0" collapsed="false">
      <c r="A1215" s="21" t="s">
        <v>524</v>
      </c>
      <c r="B1215" s="22" t="s">
        <v>1922</v>
      </c>
      <c r="C1215" s="23" t="s">
        <v>1942</v>
      </c>
      <c r="D1215" s="22" t="s">
        <v>33</v>
      </c>
      <c r="E1215" s="22" t="s">
        <v>14</v>
      </c>
      <c r="F1215" s="24" t="s">
        <v>1943</v>
      </c>
      <c r="G1215" s="22" t="s">
        <v>16</v>
      </c>
      <c r="H1215" s="22" t="s">
        <v>16</v>
      </c>
      <c r="I1215" s="25" t="s">
        <v>1177</v>
      </c>
    </row>
    <row r="1216" customFormat="false" ht="38.25" hidden="false" customHeight="false" outlineLevel="0" collapsed="false">
      <c r="A1216" s="21" t="s">
        <v>524</v>
      </c>
      <c r="B1216" s="22" t="s">
        <v>1922</v>
      </c>
      <c r="C1216" s="23" t="s">
        <v>1942</v>
      </c>
      <c r="D1216" s="22" t="s">
        <v>33</v>
      </c>
      <c r="E1216" s="22" t="s">
        <v>14</v>
      </c>
      <c r="F1216" s="24" t="s">
        <v>1944</v>
      </c>
      <c r="G1216" s="22" t="s">
        <v>16</v>
      </c>
      <c r="H1216" s="22" t="s">
        <v>16</v>
      </c>
      <c r="I1216" s="25" t="s">
        <v>1397</v>
      </c>
    </row>
    <row r="1217" customFormat="false" ht="63.75" hidden="false" customHeight="false" outlineLevel="0" collapsed="false">
      <c r="A1217" s="21" t="s">
        <v>524</v>
      </c>
      <c r="B1217" s="22" t="s">
        <v>1922</v>
      </c>
      <c r="C1217" s="23" t="s">
        <v>1942</v>
      </c>
      <c r="D1217" s="22" t="s">
        <v>33</v>
      </c>
      <c r="E1217" s="22" t="s">
        <v>14</v>
      </c>
      <c r="F1217" s="24" t="s">
        <v>1945</v>
      </c>
      <c r="G1217" s="22" t="s">
        <v>16</v>
      </c>
      <c r="H1217" s="22" t="s">
        <v>16</v>
      </c>
      <c r="I1217" s="25" t="s">
        <v>1946</v>
      </c>
    </row>
    <row r="1218" customFormat="false" ht="38.25" hidden="false" customHeight="false" outlineLevel="0" collapsed="false">
      <c r="A1218" s="21" t="s">
        <v>524</v>
      </c>
      <c r="B1218" s="22" t="s">
        <v>1922</v>
      </c>
      <c r="C1218" s="23" t="s">
        <v>1942</v>
      </c>
      <c r="D1218" s="22" t="s">
        <v>33</v>
      </c>
      <c r="E1218" s="22" t="s">
        <v>559</v>
      </c>
      <c r="F1218" s="24" t="s">
        <v>1947</v>
      </c>
      <c r="G1218" s="22" t="s">
        <v>16</v>
      </c>
      <c r="H1218" s="22" t="s">
        <v>16</v>
      </c>
      <c r="I1218" s="25" t="s">
        <v>1948</v>
      </c>
    </row>
    <row r="1219" customFormat="false" ht="38.25" hidden="false" customHeight="false" outlineLevel="0" collapsed="false">
      <c r="A1219" s="21" t="s">
        <v>524</v>
      </c>
      <c r="B1219" s="22" t="s">
        <v>1922</v>
      </c>
      <c r="C1219" s="23" t="s">
        <v>1942</v>
      </c>
      <c r="D1219" s="22" t="s">
        <v>33</v>
      </c>
      <c r="E1219" s="22" t="s">
        <v>559</v>
      </c>
      <c r="F1219" s="24" t="s">
        <v>1949</v>
      </c>
      <c r="G1219" s="22" t="s">
        <v>16</v>
      </c>
      <c r="H1219" s="22" t="s">
        <v>16</v>
      </c>
      <c r="I1219" s="25" t="s">
        <v>1948</v>
      </c>
    </row>
    <row r="1220" customFormat="false" ht="63.75" hidden="false" customHeight="false" outlineLevel="0" collapsed="false">
      <c r="A1220" s="21" t="s">
        <v>524</v>
      </c>
      <c r="B1220" s="22" t="s">
        <v>1922</v>
      </c>
      <c r="C1220" s="23" t="s">
        <v>1942</v>
      </c>
      <c r="D1220" s="22" t="s">
        <v>33</v>
      </c>
      <c r="E1220" s="22" t="s">
        <v>14</v>
      </c>
      <c r="F1220" s="24" t="s">
        <v>1950</v>
      </c>
      <c r="G1220" s="22" t="s">
        <v>16</v>
      </c>
      <c r="H1220" s="22" t="s">
        <v>16</v>
      </c>
      <c r="I1220" s="25" t="s">
        <v>1335</v>
      </c>
    </row>
    <row r="1221" customFormat="false" ht="38.25" hidden="false" customHeight="false" outlineLevel="0" collapsed="false">
      <c r="A1221" s="21" t="s">
        <v>524</v>
      </c>
      <c r="B1221" s="22" t="s">
        <v>1922</v>
      </c>
      <c r="C1221" s="23" t="s">
        <v>1942</v>
      </c>
      <c r="D1221" s="22" t="s">
        <v>33</v>
      </c>
      <c r="E1221" s="22" t="s">
        <v>14</v>
      </c>
      <c r="F1221" s="24" t="s">
        <v>1951</v>
      </c>
      <c r="G1221" s="22" t="s">
        <v>16</v>
      </c>
      <c r="H1221" s="22" t="s">
        <v>114</v>
      </c>
      <c r="I1221" s="25" t="s">
        <v>1952</v>
      </c>
    </row>
    <row r="1222" customFormat="false" ht="38.25" hidden="false" customHeight="false" outlineLevel="0" collapsed="false">
      <c r="A1222" s="21" t="s">
        <v>524</v>
      </c>
      <c r="B1222" s="22" t="s">
        <v>1922</v>
      </c>
      <c r="C1222" s="23" t="s">
        <v>1942</v>
      </c>
      <c r="D1222" s="22" t="s">
        <v>33</v>
      </c>
      <c r="E1222" s="22" t="s">
        <v>14</v>
      </c>
      <c r="F1222" s="24" t="s">
        <v>1953</v>
      </c>
      <c r="G1222" s="22" t="s">
        <v>16</v>
      </c>
      <c r="H1222" s="22" t="s">
        <v>16</v>
      </c>
      <c r="I1222" s="25" t="s">
        <v>1335</v>
      </c>
    </row>
    <row r="1223" customFormat="false" ht="51" hidden="false" customHeight="false" outlineLevel="0" collapsed="false">
      <c r="A1223" s="21" t="s">
        <v>524</v>
      </c>
      <c r="B1223" s="22" t="s">
        <v>1922</v>
      </c>
      <c r="C1223" s="23" t="s">
        <v>1942</v>
      </c>
      <c r="D1223" s="22" t="s">
        <v>33</v>
      </c>
      <c r="E1223" s="22" t="s">
        <v>14</v>
      </c>
      <c r="F1223" s="24" t="s">
        <v>1954</v>
      </c>
      <c r="G1223" s="22" t="s">
        <v>16</v>
      </c>
      <c r="H1223" s="22" t="s">
        <v>16</v>
      </c>
      <c r="I1223" s="25" t="s">
        <v>1955</v>
      </c>
    </row>
    <row r="1224" customFormat="false" ht="51" hidden="false" customHeight="false" outlineLevel="0" collapsed="false">
      <c r="A1224" s="21" t="s">
        <v>524</v>
      </c>
      <c r="B1224" s="22" t="s">
        <v>1922</v>
      </c>
      <c r="C1224" s="23" t="s">
        <v>1942</v>
      </c>
      <c r="D1224" s="22" t="s">
        <v>33</v>
      </c>
      <c r="E1224" s="22" t="s">
        <v>14</v>
      </c>
      <c r="F1224" s="24" t="s">
        <v>1956</v>
      </c>
      <c r="G1224" s="22" t="s">
        <v>16</v>
      </c>
      <c r="H1224" s="22" t="s">
        <v>114</v>
      </c>
      <c r="I1224" s="25" t="s">
        <v>1957</v>
      </c>
    </row>
    <row r="1225" customFormat="false" ht="51" hidden="false" customHeight="false" outlineLevel="0" collapsed="false">
      <c r="A1225" s="21" t="s">
        <v>524</v>
      </c>
      <c r="B1225" s="22" t="s">
        <v>1922</v>
      </c>
      <c r="C1225" s="23" t="s">
        <v>1942</v>
      </c>
      <c r="D1225" s="22" t="s">
        <v>33</v>
      </c>
      <c r="E1225" s="22" t="s">
        <v>14</v>
      </c>
      <c r="F1225" s="24" t="s">
        <v>1958</v>
      </c>
      <c r="G1225" s="22" t="s">
        <v>16</v>
      </c>
      <c r="H1225" s="22" t="s">
        <v>16</v>
      </c>
      <c r="I1225" s="25" t="s">
        <v>1959</v>
      </c>
    </row>
    <row r="1226" customFormat="false" ht="63.75" hidden="false" customHeight="false" outlineLevel="0" collapsed="false">
      <c r="A1226" s="21" t="s">
        <v>524</v>
      </c>
      <c r="B1226" s="22" t="s">
        <v>1922</v>
      </c>
      <c r="C1226" s="23" t="s">
        <v>1942</v>
      </c>
      <c r="D1226" s="22" t="s">
        <v>33</v>
      </c>
      <c r="E1226" s="22" t="s">
        <v>14</v>
      </c>
      <c r="F1226" s="24" t="s">
        <v>1960</v>
      </c>
      <c r="G1226" s="22" t="s">
        <v>16</v>
      </c>
      <c r="H1226" s="22" t="s">
        <v>114</v>
      </c>
      <c r="I1226" s="25" t="s">
        <v>1961</v>
      </c>
    </row>
    <row r="1227" customFormat="false" ht="63.75" hidden="false" customHeight="false" outlineLevel="0" collapsed="false">
      <c r="A1227" s="21" t="s">
        <v>524</v>
      </c>
      <c r="B1227" s="22" t="s">
        <v>1922</v>
      </c>
      <c r="C1227" s="23" t="s">
        <v>1962</v>
      </c>
      <c r="D1227" s="22" t="s">
        <v>33</v>
      </c>
      <c r="E1227" s="22" t="s">
        <v>14</v>
      </c>
      <c r="F1227" s="24" t="s">
        <v>1963</v>
      </c>
      <c r="G1227" s="22" t="s">
        <v>16</v>
      </c>
      <c r="H1227" s="22" t="s">
        <v>16</v>
      </c>
      <c r="I1227" s="25" t="s">
        <v>753</v>
      </c>
    </row>
    <row r="1228" customFormat="false" ht="38.25" hidden="false" customHeight="false" outlineLevel="0" collapsed="false">
      <c r="A1228" s="21" t="s">
        <v>524</v>
      </c>
      <c r="B1228" s="22" t="s">
        <v>1922</v>
      </c>
      <c r="C1228" s="23" t="s">
        <v>1962</v>
      </c>
      <c r="D1228" s="22" t="s">
        <v>33</v>
      </c>
      <c r="E1228" s="22" t="s">
        <v>14</v>
      </c>
      <c r="F1228" s="24" t="s">
        <v>1964</v>
      </c>
      <c r="G1228" s="22" t="s">
        <v>16</v>
      </c>
      <c r="H1228" s="22" t="s">
        <v>16</v>
      </c>
      <c r="I1228" s="25" t="s">
        <v>1965</v>
      </c>
    </row>
    <row r="1229" customFormat="false" ht="51" hidden="false" customHeight="false" outlineLevel="0" collapsed="false">
      <c r="A1229" s="21" t="s">
        <v>524</v>
      </c>
      <c r="B1229" s="22" t="s">
        <v>1922</v>
      </c>
      <c r="C1229" s="23" t="s">
        <v>1962</v>
      </c>
      <c r="D1229" s="22" t="s">
        <v>33</v>
      </c>
      <c r="E1229" s="22" t="s">
        <v>14</v>
      </c>
      <c r="F1229" s="24" t="s">
        <v>1966</v>
      </c>
      <c r="G1229" s="22" t="s">
        <v>16</v>
      </c>
      <c r="H1229" s="22" t="s">
        <v>16</v>
      </c>
      <c r="I1229" s="25" t="s">
        <v>1967</v>
      </c>
    </row>
    <row r="1230" customFormat="false" ht="242.25" hidden="false" customHeight="false" outlineLevel="0" collapsed="false">
      <c r="A1230" s="21" t="s">
        <v>524</v>
      </c>
      <c r="B1230" s="22" t="s">
        <v>1922</v>
      </c>
      <c r="C1230" s="23" t="s">
        <v>1962</v>
      </c>
      <c r="D1230" s="22" t="s">
        <v>33</v>
      </c>
      <c r="E1230" s="22" t="s">
        <v>14</v>
      </c>
      <c r="F1230" s="24" t="s">
        <v>1968</v>
      </c>
      <c r="G1230" s="22" t="s">
        <v>16</v>
      </c>
      <c r="H1230" s="22" t="s">
        <v>114</v>
      </c>
      <c r="I1230" s="25" t="s">
        <v>1969</v>
      </c>
    </row>
    <row r="1231" customFormat="false" ht="25.5" hidden="false" customHeight="false" outlineLevel="0" collapsed="false">
      <c r="A1231" s="21" t="s">
        <v>524</v>
      </c>
      <c r="B1231" s="22" t="s">
        <v>1922</v>
      </c>
      <c r="C1231" s="23" t="s">
        <v>1962</v>
      </c>
      <c r="D1231" s="22" t="s">
        <v>33</v>
      </c>
      <c r="E1231" s="22" t="s">
        <v>14</v>
      </c>
      <c r="F1231" s="24" t="s">
        <v>1970</v>
      </c>
      <c r="G1231" s="22" t="s">
        <v>16</v>
      </c>
      <c r="H1231" s="22" t="s">
        <v>16</v>
      </c>
      <c r="I1231" s="25" t="s">
        <v>1335</v>
      </c>
    </row>
    <row r="1232" customFormat="false" ht="51" hidden="false" customHeight="false" outlineLevel="0" collapsed="false">
      <c r="A1232" s="21" t="s">
        <v>524</v>
      </c>
      <c r="B1232" s="22" t="s">
        <v>1922</v>
      </c>
      <c r="C1232" s="23" t="s">
        <v>1962</v>
      </c>
      <c r="D1232" s="22" t="s">
        <v>33</v>
      </c>
      <c r="E1232" s="22" t="s">
        <v>14</v>
      </c>
      <c r="F1232" s="24" t="s">
        <v>1971</v>
      </c>
      <c r="G1232" s="22" t="s">
        <v>16</v>
      </c>
      <c r="H1232" s="22" t="s">
        <v>16</v>
      </c>
      <c r="I1232" s="25" t="s">
        <v>1972</v>
      </c>
    </row>
    <row r="1233" customFormat="false" ht="38.25" hidden="false" customHeight="false" outlineLevel="0" collapsed="false">
      <c r="A1233" s="21" t="s">
        <v>524</v>
      </c>
      <c r="B1233" s="22" t="s">
        <v>1922</v>
      </c>
      <c r="C1233" s="23" t="s">
        <v>1962</v>
      </c>
      <c r="D1233" s="22" t="s">
        <v>33</v>
      </c>
      <c r="E1233" s="22" t="s">
        <v>14</v>
      </c>
      <c r="F1233" s="24" t="s">
        <v>1973</v>
      </c>
      <c r="G1233" s="22" t="s">
        <v>16</v>
      </c>
      <c r="H1233" s="22" t="s">
        <v>16</v>
      </c>
      <c r="I1233" s="25" t="s">
        <v>1335</v>
      </c>
    </row>
    <row r="1234" customFormat="false" ht="38.25" hidden="false" customHeight="false" outlineLevel="0" collapsed="false">
      <c r="A1234" s="21" t="s">
        <v>524</v>
      </c>
      <c r="B1234" s="22" t="s">
        <v>1922</v>
      </c>
      <c r="C1234" s="23" t="s">
        <v>1962</v>
      </c>
      <c r="D1234" s="22" t="s">
        <v>33</v>
      </c>
      <c r="E1234" s="22" t="s">
        <v>14</v>
      </c>
      <c r="F1234" s="24" t="s">
        <v>1974</v>
      </c>
      <c r="G1234" s="22" t="s">
        <v>16</v>
      </c>
      <c r="H1234" s="22" t="s">
        <v>16</v>
      </c>
      <c r="I1234" s="25" t="s">
        <v>1975</v>
      </c>
    </row>
    <row r="1235" customFormat="false" ht="25.5" hidden="false" customHeight="false" outlineLevel="0" collapsed="false">
      <c r="A1235" s="21" t="s">
        <v>524</v>
      </c>
      <c r="B1235" s="22" t="s">
        <v>1922</v>
      </c>
      <c r="C1235" s="23" t="s">
        <v>1962</v>
      </c>
      <c r="D1235" s="22" t="s">
        <v>33</v>
      </c>
      <c r="E1235" s="22" t="s">
        <v>14</v>
      </c>
      <c r="F1235" s="24" t="s">
        <v>1976</v>
      </c>
      <c r="G1235" s="22" t="s">
        <v>16</v>
      </c>
      <c r="H1235" s="22" t="s">
        <v>16</v>
      </c>
      <c r="I1235" s="25" t="s">
        <v>1977</v>
      </c>
    </row>
    <row r="1236" customFormat="false" ht="63.75" hidden="false" customHeight="false" outlineLevel="0" collapsed="false">
      <c r="A1236" s="21" t="s">
        <v>524</v>
      </c>
      <c r="B1236" s="22" t="s">
        <v>1978</v>
      </c>
      <c r="C1236" s="23" t="s">
        <v>300</v>
      </c>
      <c r="D1236" s="22" t="s">
        <v>33</v>
      </c>
      <c r="E1236" s="22" t="s">
        <v>14</v>
      </c>
      <c r="F1236" s="24" t="s">
        <v>1979</v>
      </c>
      <c r="G1236" s="22" t="s">
        <v>16</v>
      </c>
      <c r="H1236" s="22" t="s">
        <v>16</v>
      </c>
      <c r="I1236" s="25" t="s">
        <v>1335</v>
      </c>
    </row>
    <row r="1237" customFormat="false" ht="25.5" hidden="false" customHeight="false" outlineLevel="0" collapsed="false">
      <c r="A1237" s="21" t="s">
        <v>524</v>
      </c>
      <c r="B1237" s="22" t="s">
        <v>1978</v>
      </c>
      <c r="C1237" s="23" t="s">
        <v>300</v>
      </c>
      <c r="D1237" s="22" t="s">
        <v>33</v>
      </c>
      <c r="E1237" s="22" t="s">
        <v>14</v>
      </c>
      <c r="F1237" s="24" t="s">
        <v>1980</v>
      </c>
      <c r="G1237" s="22" t="s">
        <v>16</v>
      </c>
      <c r="H1237" s="22" t="s">
        <v>16</v>
      </c>
      <c r="I1237" s="25" t="s">
        <v>1335</v>
      </c>
    </row>
    <row r="1238" customFormat="false" ht="25.5" hidden="false" customHeight="false" outlineLevel="0" collapsed="false">
      <c r="A1238" s="21" t="s">
        <v>524</v>
      </c>
      <c r="B1238" s="22" t="s">
        <v>1978</v>
      </c>
      <c r="C1238" s="23" t="s">
        <v>300</v>
      </c>
      <c r="D1238" s="22" t="s">
        <v>33</v>
      </c>
      <c r="E1238" s="22" t="s">
        <v>14</v>
      </c>
      <c r="F1238" s="24" t="s">
        <v>1981</v>
      </c>
      <c r="G1238" s="22" t="s">
        <v>16</v>
      </c>
      <c r="H1238" s="22" t="s">
        <v>16</v>
      </c>
      <c r="I1238" s="25" t="s">
        <v>1335</v>
      </c>
    </row>
    <row r="1239" customFormat="false" ht="25.5" hidden="false" customHeight="false" outlineLevel="0" collapsed="false">
      <c r="A1239" s="21" t="s">
        <v>524</v>
      </c>
      <c r="B1239" s="22" t="s">
        <v>1978</v>
      </c>
      <c r="C1239" s="23" t="s">
        <v>300</v>
      </c>
      <c r="D1239" s="22" t="s">
        <v>33</v>
      </c>
      <c r="E1239" s="22" t="s">
        <v>14</v>
      </c>
      <c r="F1239" s="24" t="s">
        <v>1982</v>
      </c>
      <c r="G1239" s="22" t="s">
        <v>16</v>
      </c>
      <c r="H1239" s="22" t="s">
        <v>16</v>
      </c>
      <c r="I1239" s="25" t="s">
        <v>1335</v>
      </c>
    </row>
    <row r="1240" customFormat="false" ht="25.5" hidden="false" customHeight="false" outlineLevel="0" collapsed="false">
      <c r="A1240" s="21" t="s">
        <v>524</v>
      </c>
      <c r="B1240" s="22" t="s">
        <v>1978</v>
      </c>
      <c r="C1240" s="23" t="s">
        <v>300</v>
      </c>
      <c r="D1240" s="22" t="s">
        <v>33</v>
      </c>
      <c r="E1240" s="22" t="s">
        <v>14</v>
      </c>
      <c r="F1240" s="24" t="s">
        <v>1983</v>
      </c>
      <c r="G1240" s="22" t="s">
        <v>16</v>
      </c>
      <c r="H1240" s="22" t="s">
        <v>16</v>
      </c>
      <c r="I1240" s="25" t="s">
        <v>1335</v>
      </c>
    </row>
    <row r="1241" customFormat="false" ht="25.5" hidden="false" customHeight="false" outlineLevel="0" collapsed="false">
      <c r="A1241" s="21" t="s">
        <v>524</v>
      </c>
      <c r="B1241" s="22" t="s">
        <v>1978</v>
      </c>
      <c r="C1241" s="23" t="s">
        <v>300</v>
      </c>
      <c r="D1241" s="22" t="s">
        <v>33</v>
      </c>
      <c r="E1241" s="22" t="s">
        <v>14</v>
      </c>
      <c r="F1241" s="24" t="s">
        <v>1984</v>
      </c>
      <c r="G1241" s="22" t="s">
        <v>16</v>
      </c>
      <c r="H1241" s="22" t="s">
        <v>16</v>
      </c>
      <c r="I1241" s="25" t="s">
        <v>1335</v>
      </c>
    </row>
    <row r="1242" customFormat="false" ht="25.5" hidden="false" customHeight="false" outlineLevel="0" collapsed="false">
      <c r="A1242" s="21" t="s">
        <v>524</v>
      </c>
      <c r="B1242" s="22" t="s">
        <v>1978</v>
      </c>
      <c r="C1242" s="23" t="s">
        <v>300</v>
      </c>
      <c r="D1242" s="22" t="s">
        <v>33</v>
      </c>
      <c r="E1242" s="22" t="s">
        <v>14</v>
      </c>
      <c r="F1242" s="24" t="s">
        <v>1985</v>
      </c>
      <c r="G1242" s="22" t="s">
        <v>16</v>
      </c>
      <c r="H1242" s="22" t="s">
        <v>16</v>
      </c>
      <c r="I1242" s="25" t="s">
        <v>1335</v>
      </c>
    </row>
    <row r="1243" customFormat="false" ht="25.5" hidden="false" customHeight="false" outlineLevel="0" collapsed="false">
      <c r="A1243" s="21" t="s">
        <v>524</v>
      </c>
      <c r="B1243" s="22" t="s">
        <v>1978</v>
      </c>
      <c r="C1243" s="23" t="s">
        <v>300</v>
      </c>
      <c r="D1243" s="22" t="s">
        <v>33</v>
      </c>
      <c r="E1243" s="22" t="s">
        <v>14</v>
      </c>
      <c r="F1243" s="24" t="s">
        <v>1986</v>
      </c>
      <c r="G1243" s="22" t="s">
        <v>16</v>
      </c>
      <c r="H1243" s="22" t="s">
        <v>16</v>
      </c>
      <c r="I1243" s="25" t="s">
        <v>1335</v>
      </c>
    </row>
    <row r="1244" customFormat="false" ht="25.5" hidden="false" customHeight="false" outlineLevel="0" collapsed="false">
      <c r="A1244" s="21" t="s">
        <v>524</v>
      </c>
      <c r="B1244" s="22" t="s">
        <v>1978</v>
      </c>
      <c r="C1244" s="23" t="s">
        <v>300</v>
      </c>
      <c r="D1244" s="22" t="s">
        <v>33</v>
      </c>
      <c r="E1244" s="22" t="s">
        <v>14</v>
      </c>
      <c r="F1244" s="24" t="s">
        <v>1987</v>
      </c>
      <c r="G1244" s="22" t="s">
        <v>16</v>
      </c>
      <c r="H1244" s="22" t="s">
        <v>16</v>
      </c>
      <c r="I1244" s="25" t="s">
        <v>1335</v>
      </c>
    </row>
    <row r="1245" customFormat="false" ht="25.5" hidden="false" customHeight="false" outlineLevel="0" collapsed="false">
      <c r="A1245" s="21" t="s">
        <v>524</v>
      </c>
      <c r="B1245" s="22" t="s">
        <v>1978</v>
      </c>
      <c r="C1245" s="23" t="s">
        <v>300</v>
      </c>
      <c r="D1245" s="22" t="s">
        <v>33</v>
      </c>
      <c r="E1245" s="22" t="s">
        <v>14</v>
      </c>
      <c r="F1245" s="24" t="s">
        <v>1988</v>
      </c>
      <c r="G1245" s="22" t="s">
        <v>16</v>
      </c>
      <c r="H1245" s="22" t="s">
        <v>16</v>
      </c>
      <c r="I1245" s="25" t="s">
        <v>1335</v>
      </c>
    </row>
    <row r="1246" customFormat="false" ht="38.25" hidden="false" customHeight="false" outlineLevel="0" collapsed="false">
      <c r="A1246" s="21" t="s">
        <v>524</v>
      </c>
      <c r="B1246" s="22" t="s">
        <v>1978</v>
      </c>
      <c r="C1246" s="23" t="s">
        <v>300</v>
      </c>
      <c r="D1246" s="22" t="s">
        <v>33</v>
      </c>
      <c r="E1246" s="22" t="s">
        <v>14</v>
      </c>
      <c r="F1246" s="24" t="s">
        <v>1989</v>
      </c>
      <c r="G1246" s="22" t="s">
        <v>16</v>
      </c>
      <c r="H1246" s="22" t="s">
        <v>16</v>
      </c>
      <c r="I1246" s="25" t="s">
        <v>1335</v>
      </c>
    </row>
    <row r="1247" customFormat="false" ht="25.5" hidden="false" customHeight="false" outlineLevel="0" collapsed="false">
      <c r="A1247" s="21" t="s">
        <v>524</v>
      </c>
      <c r="B1247" s="22" t="s">
        <v>1978</v>
      </c>
      <c r="C1247" s="23" t="s">
        <v>300</v>
      </c>
      <c r="D1247" s="22" t="s">
        <v>33</v>
      </c>
      <c r="E1247" s="22" t="s">
        <v>14</v>
      </c>
      <c r="F1247" s="24" t="s">
        <v>1990</v>
      </c>
      <c r="G1247" s="22" t="s">
        <v>16</v>
      </c>
      <c r="H1247" s="22" t="s">
        <v>16</v>
      </c>
      <c r="I1247" s="25" t="s">
        <v>1335</v>
      </c>
    </row>
    <row r="1248" customFormat="false" ht="38.25" hidden="false" customHeight="false" outlineLevel="0" collapsed="false">
      <c r="A1248" s="21" t="s">
        <v>524</v>
      </c>
      <c r="B1248" s="22" t="s">
        <v>1978</v>
      </c>
      <c r="C1248" s="23" t="s">
        <v>300</v>
      </c>
      <c r="D1248" s="22" t="s">
        <v>33</v>
      </c>
      <c r="E1248" s="22" t="s">
        <v>14</v>
      </c>
      <c r="F1248" s="24" t="s">
        <v>1991</v>
      </c>
      <c r="G1248" s="22" t="s">
        <v>16</v>
      </c>
      <c r="H1248" s="22" t="s">
        <v>16</v>
      </c>
      <c r="I1248" s="25" t="s">
        <v>1335</v>
      </c>
    </row>
    <row r="1249" customFormat="false" ht="25.5" hidden="false" customHeight="false" outlineLevel="0" collapsed="false">
      <c r="A1249" s="21" t="s">
        <v>524</v>
      </c>
      <c r="B1249" s="22" t="s">
        <v>1978</v>
      </c>
      <c r="C1249" s="23" t="s">
        <v>300</v>
      </c>
      <c r="D1249" s="22" t="s">
        <v>33</v>
      </c>
      <c r="E1249" s="22" t="s">
        <v>14</v>
      </c>
      <c r="F1249" s="24" t="s">
        <v>1992</v>
      </c>
      <c r="G1249" s="22" t="s">
        <v>16</v>
      </c>
      <c r="H1249" s="22" t="s">
        <v>16</v>
      </c>
      <c r="I1249" s="25" t="s">
        <v>1335</v>
      </c>
    </row>
    <row r="1250" customFormat="false" ht="89.25" hidden="false" customHeight="false" outlineLevel="0" collapsed="false">
      <c r="A1250" s="21" t="s">
        <v>524</v>
      </c>
      <c r="B1250" s="22" t="s">
        <v>1993</v>
      </c>
      <c r="C1250" s="23" t="s">
        <v>1994</v>
      </c>
      <c r="D1250" s="22" t="s">
        <v>33</v>
      </c>
      <c r="E1250" s="22" t="s">
        <v>14</v>
      </c>
      <c r="F1250" s="24" t="s">
        <v>1995</v>
      </c>
      <c r="G1250" s="22" t="s">
        <v>16</v>
      </c>
      <c r="H1250" s="22" t="s">
        <v>16</v>
      </c>
      <c r="I1250" s="25" t="s">
        <v>1996</v>
      </c>
    </row>
    <row r="1251" customFormat="false" ht="51" hidden="false" customHeight="false" outlineLevel="0" collapsed="false">
      <c r="A1251" s="21" t="s">
        <v>524</v>
      </c>
      <c r="B1251" s="22" t="s">
        <v>1993</v>
      </c>
      <c r="C1251" s="23" t="s">
        <v>1994</v>
      </c>
      <c r="D1251" s="22" t="s">
        <v>33</v>
      </c>
      <c r="E1251" s="22" t="s">
        <v>14</v>
      </c>
      <c r="F1251" s="24" t="s">
        <v>1997</v>
      </c>
      <c r="G1251" s="22" t="s">
        <v>16</v>
      </c>
      <c r="H1251" s="22" t="s">
        <v>16</v>
      </c>
      <c r="I1251" s="25" t="s">
        <v>1996</v>
      </c>
    </row>
    <row r="1252" customFormat="false" ht="25.5" hidden="false" customHeight="false" outlineLevel="0" collapsed="false">
      <c r="A1252" s="21" t="s">
        <v>524</v>
      </c>
      <c r="B1252" s="22" t="s">
        <v>1993</v>
      </c>
      <c r="C1252" s="23" t="s">
        <v>1994</v>
      </c>
      <c r="D1252" s="22" t="s">
        <v>33</v>
      </c>
      <c r="E1252" s="22" t="s">
        <v>14</v>
      </c>
      <c r="F1252" s="24" t="s">
        <v>1998</v>
      </c>
      <c r="G1252" s="22" t="s">
        <v>16</v>
      </c>
      <c r="H1252" s="22" t="s">
        <v>16</v>
      </c>
      <c r="I1252" s="25" t="s">
        <v>1335</v>
      </c>
    </row>
    <row r="1253" customFormat="false" ht="63.75" hidden="false" customHeight="false" outlineLevel="0" collapsed="false">
      <c r="A1253" s="21" t="s">
        <v>524</v>
      </c>
      <c r="B1253" s="22" t="s">
        <v>1993</v>
      </c>
      <c r="C1253" s="23" t="s">
        <v>1994</v>
      </c>
      <c r="D1253" s="22" t="s">
        <v>33</v>
      </c>
      <c r="E1253" s="22" t="s">
        <v>14</v>
      </c>
      <c r="F1253" s="24" t="s">
        <v>1999</v>
      </c>
      <c r="G1253" s="22" t="s">
        <v>16</v>
      </c>
      <c r="H1253" s="22" t="s">
        <v>16</v>
      </c>
      <c r="I1253" s="25" t="s">
        <v>2000</v>
      </c>
    </row>
    <row r="1254" customFormat="false" ht="280.5" hidden="false" customHeight="false" outlineLevel="0" collapsed="false">
      <c r="A1254" s="21" t="s">
        <v>524</v>
      </c>
      <c r="B1254" s="22" t="s">
        <v>1993</v>
      </c>
      <c r="C1254" s="23" t="s">
        <v>1994</v>
      </c>
      <c r="D1254" s="22" t="s">
        <v>33</v>
      </c>
      <c r="E1254" s="22" t="s">
        <v>14</v>
      </c>
      <c r="F1254" s="24" t="s">
        <v>2001</v>
      </c>
      <c r="G1254" s="22" t="s">
        <v>16</v>
      </c>
      <c r="H1254" s="22" t="s">
        <v>114</v>
      </c>
      <c r="I1254" s="25" t="s">
        <v>2002</v>
      </c>
    </row>
    <row r="1255" customFormat="false" ht="89.25" hidden="false" customHeight="false" outlineLevel="0" collapsed="false">
      <c r="A1255" s="21" t="s">
        <v>524</v>
      </c>
      <c r="B1255" s="22" t="s">
        <v>1993</v>
      </c>
      <c r="C1255" s="23" t="s">
        <v>1994</v>
      </c>
      <c r="D1255" s="22" t="s">
        <v>33</v>
      </c>
      <c r="E1255" s="22" t="s">
        <v>14</v>
      </c>
      <c r="F1255" s="24" t="s">
        <v>2003</v>
      </c>
      <c r="G1255" s="22" t="s">
        <v>16</v>
      </c>
      <c r="H1255" s="22" t="s">
        <v>16</v>
      </c>
      <c r="I1255" s="25" t="s">
        <v>2004</v>
      </c>
    </row>
    <row r="1256" customFormat="false" ht="178.5" hidden="false" customHeight="false" outlineLevel="0" collapsed="false">
      <c r="A1256" s="21" t="s">
        <v>524</v>
      </c>
      <c r="B1256" s="22" t="s">
        <v>1993</v>
      </c>
      <c r="C1256" s="23" t="s">
        <v>1994</v>
      </c>
      <c r="D1256" s="22" t="s">
        <v>33</v>
      </c>
      <c r="E1256" s="22" t="s">
        <v>14</v>
      </c>
      <c r="F1256" s="24" t="s">
        <v>2005</v>
      </c>
      <c r="G1256" s="22" t="s">
        <v>16</v>
      </c>
      <c r="H1256" s="22" t="s">
        <v>16</v>
      </c>
      <c r="I1256" s="25" t="s">
        <v>2006</v>
      </c>
    </row>
    <row r="1257" customFormat="false" ht="63.75" hidden="false" customHeight="false" outlineLevel="0" collapsed="false">
      <c r="A1257" s="21" t="s">
        <v>524</v>
      </c>
      <c r="B1257" s="22" t="s">
        <v>1993</v>
      </c>
      <c r="C1257" s="23" t="s">
        <v>1994</v>
      </c>
      <c r="D1257" s="22" t="s">
        <v>33</v>
      </c>
      <c r="E1257" s="22" t="s">
        <v>559</v>
      </c>
      <c r="F1257" s="24" t="s">
        <v>2007</v>
      </c>
      <c r="G1257" s="22" t="s">
        <v>16</v>
      </c>
      <c r="H1257" s="22" t="s">
        <v>16</v>
      </c>
      <c r="I1257" s="25" t="s">
        <v>2008</v>
      </c>
    </row>
    <row r="1258" customFormat="false" ht="63.75" hidden="false" customHeight="false" outlineLevel="0" collapsed="false">
      <c r="A1258" s="21" t="s">
        <v>524</v>
      </c>
      <c r="B1258" s="22" t="s">
        <v>1993</v>
      </c>
      <c r="C1258" s="23" t="s">
        <v>1994</v>
      </c>
      <c r="D1258" s="22" t="s">
        <v>33</v>
      </c>
      <c r="E1258" s="22" t="s">
        <v>559</v>
      </c>
      <c r="F1258" s="24" t="s">
        <v>2009</v>
      </c>
      <c r="G1258" s="22" t="s">
        <v>16</v>
      </c>
      <c r="H1258" s="22" t="s">
        <v>16</v>
      </c>
      <c r="I1258" s="25" t="s">
        <v>2010</v>
      </c>
    </row>
    <row r="1259" customFormat="false" ht="51" hidden="false" customHeight="false" outlineLevel="0" collapsed="false">
      <c r="A1259" s="21" t="s">
        <v>524</v>
      </c>
      <c r="B1259" s="22" t="s">
        <v>1993</v>
      </c>
      <c r="C1259" s="23" t="s">
        <v>1994</v>
      </c>
      <c r="D1259" s="22" t="s">
        <v>33</v>
      </c>
      <c r="E1259" s="22" t="s">
        <v>559</v>
      </c>
      <c r="F1259" s="24" t="s">
        <v>2011</v>
      </c>
      <c r="G1259" s="22" t="s">
        <v>16</v>
      </c>
      <c r="H1259" s="22" t="s">
        <v>16</v>
      </c>
      <c r="I1259" s="25" t="s">
        <v>2012</v>
      </c>
    </row>
    <row r="1260" customFormat="false" ht="51" hidden="false" customHeight="false" outlineLevel="0" collapsed="false">
      <c r="A1260" s="21" t="s">
        <v>524</v>
      </c>
      <c r="B1260" s="22" t="s">
        <v>2013</v>
      </c>
      <c r="C1260" s="23" t="s">
        <v>2014</v>
      </c>
      <c r="D1260" s="22" t="s">
        <v>33</v>
      </c>
      <c r="E1260" s="22" t="s">
        <v>14</v>
      </c>
      <c r="F1260" s="24" t="s">
        <v>2015</v>
      </c>
      <c r="G1260" s="22" t="s">
        <v>16</v>
      </c>
      <c r="H1260" s="22" t="s">
        <v>16</v>
      </c>
      <c r="I1260" s="25" t="s">
        <v>1335</v>
      </c>
    </row>
    <row r="1261" customFormat="false" ht="51" hidden="false" customHeight="false" outlineLevel="0" collapsed="false">
      <c r="A1261" s="21" t="s">
        <v>524</v>
      </c>
      <c r="B1261" s="22" t="s">
        <v>2013</v>
      </c>
      <c r="C1261" s="23" t="s">
        <v>2014</v>
      </c>
      <c r="D1261" s="22" t="s">
        <v>33</v>
      </c>
      <c r="E1261" s="22" t="s">
        <v>14</v>
      </c>
      <c r="F1261" s="24" t="s">
        <v>2016</v>
      </c>
      <c r="G1261" s="22" t="s">
        <v>16</v>
      </c>
      <c r="H1261" s="22" t="s">
        <v>16</v>
      </c>
      <c r="I1261" s="25" t="s">
        <v>2017</v>
      </c>
    </row>
    <row r="1262" customFormat="false" ht="25.5" hidden="false" customHeight="false" outlineLevel="0" collapsed="false">
      <c r="A1262" s="21" t="s">
        <v>524</v>
      </c>
      <c r="B1262" s="22" t="s">
        <v>2013</v>
      </c>
      <c r="C1262" s="23" t="s">
        <v>2014</v>
      </c>
      <c r="D1262" s="22" t="s">
        <v>33</v>
      </c>
      <c r="E1262" s="22" t="s">
        <v>14</v>
      </c>
      <c r="F1262" s="24" t="s">
        <v>2018</v>
      </c>
      <c r="G1262" s="22" t="s">
        <v>16</v>
      </c>
      <c r="H1262" s="22" t="s">
        <v>16</v>
      </c>
      <c r="I1262" s="25" t="s">
        <v>1335</v>
      </c>
    </row>
    <row r="1263" customFormat="false" ht="89.25" hidden="false" customHeight="false" outlineLevel="0" collapsed="false">
      <c r="A1263" s="21" t="s">
        <v>524</v>
      </c>
      <c r="B1263" s="22" t="s">
        <v>2013</v>
      </c>
      <c r="C1263" s="23" t="s">
        <v>2014</v>
      </c>
      <c r="D1263" s="22" t="s">
        <v>33</v>
      </c>
      <c r="E1263" s="22" t="s">
        <v>14</v>
      </c>
      <c r="F1263" s="24" t="s">
        <v>2019</v>
      </c>
      <c r="G1263" s="22" t="s">
        <v>16</v>
      </c>
      <c r="H1263" s="22" t="s">
        <v>16</v>
      </c>
      <c r="I1263" s="25" t="s">
        <v>2020</v>
      </c>
    </row>
    <row r="1264" customFormat="false" ht="51" hidden="false" customHeight="false" outlineLevel="0" collapsed="false">
      <c r="A1264" s="21" t="s">
        <v>524</v>
      </c>
      <c r="B1264" s="22" t="s">
        <v>2013</v>
      </c>
      <c r="C1264" s="23" t="s">
        <v>79</v>
      </c>
      <c r="D1264" s="22" t="s">
        <v>33</v>
      </c>
      <c r="E1264" s="22" t="s">
        <v>14</v>
      </c>
      <c r="F1264" s="24" t="s">
        <v>2021</v>
      </c>
      <c r="G1264" s="22" t="s">
        <v>16</v>
      </c>
      <c r="H1264" s="22" t="s">
        <v>16</v>
      </c>
      <c r="I1264" s="25" t="s">
        <v>2022</v>
      </c>
    </row>
    <row r="1265" customFormat="false" ht="12.75" hidden="false" customHeight="false" outlineLevel="0" collapsed="false">
      <c r="A1265" s="21" t="s">
        <v>524</v>
      </c>
      <c r="B1265" s="22" t="s">
        <v>2013</v>
      </c>
      <c r="C1265" s="23" t="s">
        <v>79</v>
      </c>
      <c r="D1265" s="22" t="s">
        <v>33</v>
      </c>
      <c r="E1265" s="22" t="s">
        <v>14</v>
      </c>
      <c r="F1265" s="24" t="s">
        <v>2023</v>
      </c>
      <c r="G1265" s="22" t="s">
        <v>16</v>
      </c>
      <c r="H1265" s="22" t="s">
        <v>16</v>
      </c>
      <c r="I1265" s="25" t="s">
        <v>1335</v>
      </c>
    </row>
    <row r="1266" customFormat="false" ht="38.25" hidden="false" customHeight="false" outlineLevel="0" collapsed="false">
      <c r="A1266" s="21" t="s">
        <v>524</v>
      </c>
      <c r="B1266" s="22" t="s">
        <v>2013</v>
      </c>
      <c r="C1266" s="23" t="s">
        <v>79</v>
      </c>
      <c r="D1266" s="22" t="s">
        <v>33</v>
      </c>
      <c r="E1266" s="22" t="s">
        <v>14</v>
      </c>
      <c r="F1266" s="24" t="s">
        <v>2024</v>
      </c>
      <c r="G1266" s="22" t="s">
        <v>16</v>
      </c>
      <c r="H1266" s="22" t="s">
        <v>16</v>
      </c>
      <c r="I1266" s="25" t="s">
        <v>2025</v>
      </c>
    </row>
    <row r="1267" customFormat="false" ht="76.5" hidden="false" customHeight="false" outlineLevel="0" collapsed="false">
      <c r="A1267" s="21" t="s">
        <v>524</v>
      </c>
      <c r="B1267" s="22" t="s">
        <v>2013</v>
      </c>
      <c r="C1267" s="23" t="s">
        <v>79</v>
      </c>
      <c r="D1267" s="22" t="s">
        <v>33</v>
      </c>
      <c r="E1267" s="22" t="s">
        <v>14</v>
      </c>
      <c r="F1267" s="24" t="s">
        <v>2026</v>
      </c>
      <c r="G1267" s="22" t="s">
        <v>16</v>
      </c>
      <c r="H1267" s="22" t="s">
        <v>16</v>
      </c>
      <c r="I1267" s="25" t="s">
        <v>2027</v>
      </c>
    </row>
    <row r="1268" customFormat="false" ht="25.5" hidden="false" customHeight="false" outlineLevel="0" collapsed="false">
      <c r="A1268" s="21" t="s">
        <v>524</v>
      </c>
      <c r="B1268" s="22" t="s">
        <v>2013</v>
      </c>
      <c r="C1268" s="23" t="s">
        <v>79</v>
      </c>
      <c r="D1268" s="22" t="s">
        <v>33</v>
      </c>
      <c r="E1268" s="22" t="s">
        <v>14</v>
      </c>
      <c r="F1268" s="24" t="s">
        <v>2028</v>
      </c>
      <c r="G1268" s="22" t="s">
        <v>16</v>
      </c>
      <c r="H1268" s="22" t="s">
        <v>16</v>
      </c>
      <c r="I1268" s="25" t="s">
        <v>2029</v>
      </c>
    </row>
    <row r="1269" customFormat="false" ht="51" hidden="false" customHeight="false" outlineLevel="0" collapsed="false">
      <c r="A1269" s="21" t="s">
        <v>524</v>
      </c>
      <c r="B1269" s="22" t="s">
        <v>2013</v>
      </c>
      <c r="C1269" s="23" t="s">
        <v>79</v>
      </c>
      <c r="D1269" s="22" t="s">
        <v>33</v>
      </c>
      <c r="E1269" s="22" t="s">
        <v>14</v>
      </c>
      <c r="F1269" s="24" t="s">
        <v>2030</v>
      </c>
      <c r="G1269" s="22" t="s">
        <v>16</v>
      </c>
      <c r="H1269" s="22" t="s">
        <v>16</v>
      </c>
      <c r="I1269" s="25" t="s">
        <v>624</v>
      </c>
    </row>
    <row r="1270" customFormat="false" ht="25.5" hidden="false" customHeight="false" outlineLevel="0" collapsed="false">
      <c r="A1270" s="21" t="s">
        <v>524</v>
      </c>
      <c r="B1270" s="22" t="s">
        <v>2013</v>
      </c>
      <c r="C1270" s="23" t="s">
        <v>79</v>
      </c>
      <c r="D1270" s="22" t="s">
        <v>33</v>
      </c>
      <c r="E1270" s="22" t="s">
        <v>14</v>
      </c>
      <c r="F1270" s="24" t="s">
        <v>2031</v>
      </c>
      <c r="G1270" s="22" t="s">
        <v>16</v>
      </c>
      <c r="H1270" s="22" t="s">
        <v>16</v>
      </c>
      <c r="I1270" s="25" t="s">
        <v>1335</v>
      </c>
    </row>
    <row r="1271" customFormat="false" ht="38.25" hidden="false" customHeight="false" outlineLevel="0" collapsed="false">
      <c r="A1271" s="21" t="s">
        <v>524</v>
      </c>
      <c r="B1271" s="22" t="s">
        <v>2013</v>
      </c>
      <c r="C1271" s="23" t="s">
        <v>2032</v>
      </c>
      <c r="D1271" s="22" t="s">
        <v>33</v>
      </c>
      <c r="E1271" s="22" t="s">
        <v>14</v>
      </c>
      <c r="F1271" s="24" t="s">
        <v>2033</v>
      </c>
      <c r="G1271" s="22" t="s">
        <v>16</v>
      </c>
      <c r="H1271" s="22" t="s">
        <v>16</v>
      </c>
      <c r="I1271" s="25" t="s">
        <v>1335</v>
      </c>
    </row>
    <row r="1272" customFormat="false" ht="12.75" hidden="false" customHeight="false" outlineLevel="0" collapsed="false">
      <c r="A1272" s="21" t="s">
        <v>524</v>
      </c>
      <c r="B1272" s="22" t="s">
        <v>2013</v>
      </c>
      <c r="C1272" s="23" t="s">
        <v>2032</v>
      </c>
      <c r="D1272" s="22" t="s">
        <v>33</v>
      </c>
      <c r="E1272" s="22" t="s">
        <v>14</v>
      </c>
      <c r="F1272" s="24" t="s">
        <v>1073</v>
      </c>
      <c r="G1272" s="22" t="s">
        <v>16</v>
      </c>
      <c r="H1272" s="22" t="s">
        <v>16</v>
      </c>
      <c r="I1272" s="25" t="s">
        <v>1335</v>
      </c>
    </row>
    <row r="1273" customFormat="false" ht="25.5" hidden="false" customHeight="false" outlineLevel="0" collapsed="false">
      <c r="A1273" s="21" t="s">
        <v>524</v>
      </c>
      <c r="B1273" s="22" t="s">
        <v>2013</v>
      </c>
      <c r="C1273" s="23" t="s">
        <v>2032</v>
      </c>
      <c r="D1273" s="22" t="s">
        <v>33</v>
      </c>
      <c r="E1273" s="22" t="s">
        <v>14</v>
      </c>
      <c r="F1273" s="24" t="s">
        <v>2034</v>
      </c>
      <c r="G1273" s="22" t="s">
        <v>16</v>
      </c>
      <c r="H1273" s="22" t="s">
        <v>16</v>
      </c>
      <c r="I1273" s="25" t="s">
        <v>1335</v>
      </c>
    </row>
    <row r="1274" customFormat="false" ht="51" hidden="false" customHeight="false" outlineLevel="0" collapsed="false">
      <c r="A1274" s="21" t="s">
        <v>524</v>
      </c>
      <c r="B1274" s="22" t="s">
        <v>2013</v>
      </c>
      <c r="C1274" s="23" t="s">
        <v>2032</v>
      </c>
      <c r="D1274" s="22" t="s">
        <v>33</v>
      </c>
      <c r="E1274" s="22" t="s">
        <v>14</v>
      </c>
      <c r="F1274" s="24" t="s">
        <v>2035</v>
      </c>
      <c r="G1274" s="22" t="s">
        <v>16</v>
      </c>
      <c r="H1274" s="22" t="s">
        <v>16</v>
      </c>
      <c r="I1274" s="25" t="s">
        <v>1335</v>
      </c>
    </row>
    <row r="1275" customFormat="false" ht="25.5" hidden="false" customHeight="false" outlineLevel="0" collapsed="false">
      <c r="A1275" s="21" t="s">
        <v>524</v>
      </c>
      <c r="B1275" s="22" t="s">
        <v>2013</v>
      </c>
      <c r="C1275" s="23" t="s">
        <v>2032</v>
      </c>
      <c r="D1275" s="22" t="s">
        <v>33</v>
      </c>
      <c r="E1275" s="22" t="s">
        <v>559</v>
      </c>
      <c r="F1275" s="24" t="s">
        <v>2036</v>
      </c>
      <c r="G1275" s="22" t="s">
        <v>16</v>
      </c>
      <c r="H1275" s="22" t="s">
        <v>16</v>
      </c>
      <c r="I1275" s="25" t="s">
        <v>1335</v>
      </c>
    </row>
    <row r="1276" customFormat="false" ht="63.75" hidden="false" customHeight="false" outlineLevel="0" collapsed="false">
      <c r="A1276" s="21" t="s">
        <v>524</v>
      </c>
      <c r="B1276" s="22" t="s">
        <v>2013</v>
      </c>
      <c r="C1276" s="23" t="s">
        <v>2032</v>
      </c>
      <c r="D1276" s="22" t="s">
        <v>33</v>
      </c>
      <c r="E1276" s="22" t="s">
        <v>14</v>
      </c>
      <c r="F1276" s="24" t="s">
        <v>2037</v>
      </c>
      <c r="G1276" s="22" t="s">
        <v>16</v>
      </c>
      <c r="H1276" s="22" t="s">
        <v>114</v>
      </c>
      <c r="I1276" s="25" t="s">
        <v>2038</v>
      </c>
    </row>
    <row r="1277" customFormat="false" ht="25.5" hidden="false" customHeight="false" outlineLevel="0" collapsed="false">
      <c r="A1277" s="21" t="s">
        <v>524</v>
      </c>
      <c r="B1277" s="22" t="s">
        <v>2013</v>
      </c>
      <c r="C1277" s="23" t="s">
        <v>2032</v>
      </c>
      <c r="D1277" s="22" t="s">
        <v>33</v>
      </c>
      <c r="E1277" s="22" t="s">
        <v>14</v>
      </c>
      <c r="F1277" s="24" t="s">
        <v>2039</v>
      </c>
      <c r="G1277" s="22" t="s">
        <v>16</v>
      </c>
      <c r="H1277" s="22" t="s">
        <v>16</v>
      </c>
      <c r="I1277" s="25" t="s">
        <v>1335</v>
      </c>
    </row>
    <row r="1278" customFormat="false" ht="76.5" hidden="false" customHeight="false" outlineLevel="0" collapsed="false">
      <c r="A1278" s="21" t="s">
        <v>524</v>
      </c>
      <c r="B1278" s="22" t="s">
        <v>2040</v>
      </c>
      <c r="C1278" s="23" t="s">
        <v>2041</v>
      </c>
      <c r="D1278" s="22" t="s">
        <v>33</v>
      </c>
      <c r="E1278" s="22" t="s">
        <v>14</v>
      </c>
      <c r="F1278" s="24" t="s">
        <v>2042</v>
      </c>
      <c r="G1278" s="22" t="s">
        <v>16</v>
      </c>
      <c r="H1278" s="22" t="s">
        <v>16</v>
      </c>
      <c r="I1278" s="25" t="s">
        <v>1335</v>
      </c>
    </row>
    <row r="1279" customFormat="false" ht="89.25" hidden="false" customHeight="false" outlineLevel="0" collapsed="false">
      <c r="A1279" s="21" t="s">
        <v>524</v>
      </c>
      <c r="B1279" s="22" t="s">
        <v>2040</v>
      </c>
      <c r="C1279" s="23" t="s">
        <v>2041</v>
      </c>
      <c r="D1279" s="22" t="s">
        <v>33</v>
      </c>
      <c r="E1279" s="22" t="s">
        <v>14</v>
      </c>
      <c r="F1279" s="24" t="s">
        <v>2043</v>
      </c>
      <c r="G1279" s="22" t="s">
        <v>16</v>
      </c>
      <c r="H1279" s="22" t="s">
        <v>16</v>
      </c>
      <c r="I1279" s="25" t="s">
        <v>2044</v>
      </c>
    </row>
    <row r="1280" customFormat="false" ht="63.75" hidden="false" customHeight="false" outlineLevel="0" collapsed="false">
      <c r="A1280" s="21" t="s">
        <v>524</v>
      </c>
      <c r="B1280" s="22" t="s">
        <v>2040</v>
      </c>
      <c r="C1280" s="23" t="s">
        <v>2041</v>
      </c>
      <c r="D1280" s="22" t="s">
        <v>33</v>
      </c>
      <c r="E1280" s="22" t="s">
        <v>14</v>
      </c>
      <c r="F1280" s="24" t="s">
        <v>2045</v>
      </c>
      <c r="G1280" s="22" t="s">
        <v>16</v>
      </c>
      <c r="H1280" s="22" t="s">
        <v>114</v>
      </c>
      <c r="I1280" s="25" t="s">
        <v>2046</v>
      </c>
    </row>
    <row r="1281" customFormat="false" ht="63.75" hidden="false" customHeight="false" outlineLevel="0" collapsed="false">
      <c r="A1281" s="21" t="s">
        <v>524</v>
      </c>
      <c r="B1281" s="22" t="s">
        <v>2040</v>
      </c>
      <c r="C1281" s="23" t="s">
        <v>2041</v>
      </c>
      <c r="D1281" s="22" t="s">
        <v>33</v>
      </c>
      <c r="E1281" s="22" t="s">
        <v>14</v>
      </c>
      <c r="F1281" s="24" t="s">
        <v>2047</v>
      </c>
      <c r="G1281" s="22" t="s">
        <v>16</v>
      </c>
      <c r="H1281" s="22" t="s">
        <v>16</v>
      </c>
      <c r="I1281" s="25" t="s">
        <v>2048</v>
      </c>
    </row>
    <row r="1282" customFormat="false" ht="153" hidden="false" customHeight="false" outlineLevel="0" collapsed="false">
      <c r="A1282" s="21" t="s">
        <v>524</v>
      </c>
      <c r="B1282" s="22" t="s">
        <v>2040</v>
      </c>
      <c r="C1282" s="23" t="s">
        <v>2041</v>
      </c>
      <c r="D1282" s="22" t="s">
        <v>33</v>
      </c>
      <c r="E1282" s="22" t="s">
        <v>14</v>
      </c>
      <c r="F1282" s="24" t="s">
        <v>2049</v>
      </c>
      <c r="G1282" s="22" t="s">
        <v>16</v>
      </c>
      <c r="H1282" s="22" t="s">
        <v>114</v>
      </c>
      <c r="I1282" s="25" t="s">
        <v>2050</v>
      </c>
    </row>
    <row r="1283" customFormat="false" ht="114.75" hidden="false" customHeight="false" outlineLevel="0" collapsed="false">
      <c r="A1283" s="21" t="s">
        <v>524</v>
      </c>
      <c r="B1283" s="22" t="s">
        <v>2040</v>
      </c>
      <c r="C1283" s="23" t="s">
        <v>2041</v>
      </c>
      <c r="D1283" s="22" t="s">
        <v>33</v>
      </c>
      <c r="E1283" s="22" t="s">
        <v>14</v>
      </c>
      <c r="F1283" s="24" t="s">
        <v>2051</v>
      </c>
      <c r="G1283" s="22" t="s">
        <v>16</v>
      </c>
      <c r="H1283" s="22" t="s">
        <v>114</v>
      </c>
      <c r="I1283" s="25" t="s">
        <v>2052</v>
      </c>
    </row>
    <row r="1284" customFormat="false" ht="89.25" hidden="false" customHeight="false" outlineLevel="0" collapsed="false">
      <c r="A1284" s="21" t="s">
        <v>524</v>
      </c>
      <c r="B1284" s="22" t="s">
        <v>2040</v>
      </c>
      <c r="C1284" s="23" t="s">
        <v>2053</v>
      </c>
      <c r="D1284" s="22" t="s">
        <v>33</v>
      </c>
      <c r="E1284" s="22" t="s">
        <v>14</v>
      </c>
      <c r="F1284" s="24" t="s">
        <v>2054</v>
      </c>
      <c r="G1284" s="22" t="s">
        <v>16</v>
      </c>
      <c r="H1284" s="22" t="s">
        <v>16</v>
      </c>
      <c r="I1284" s="25" t="s">
        <v>2055</v>
      </c>
    </row>
    <row r="1285" customFormat="false" ht="89.25" hidden="false" customHeight="false" outlineLevel="0" collapsed="false">
      <c r="A1285" s="21" t="s">
        <v>524</v>
      </c>
      <c r="B1285" s="22" t="s">
        <v>2040</v>
      </c>
      <c r="C1285" s="23" t="s">
        <v>2053</v>
      </c>
      <c r="D1285" s="22" t="s">
        <v>33</v>
      </c>
      <c r="E1285" s="22" t="s">
        <v>14</v>
      </c>
      <c r="F1285" s="24" t="s">
        <v>2056</v>
      </c>
      <c r="G1285" s="22" t="s">
        <v>16</v>
      </c>
      <c r="H1285" s="22" t="s">
        <v>16</v>
      </c>
      <c r="I1285" s="25" t="s">
        <v>2057</v>
      </c>
    </row>
    <row r="1286" customFormat="false" ht="51" hidden="false" customHeight="false" outlineLevel="0" collapsed="false">
      <c r="A1286" s="21" t="s">
        <v>524</v>
      </c>
      <c r="B1286" s="22" t="s">
        <v>2040</v>
      </c>
      <c r="C1286" s="23" t="s">
        <v>2053</v>
      </c>
      <c r="D1286" s="22" t="s">
        <v>33</v>
      </c>
      <c r="E1286" s="22" t="s">
        <v>14</v>
      </c>
      <c r="F1286" s="24" t="s">
        <v>2058</v>
      </c>
      <c r="G1286" s="22" t="s">
        <v>16</v>
      </c>
      <c r="H1286" s="22" t="s">
        <v>16</v>
      </c>
      <c r="I1286" s="25" t="s">
        <v>2059</v>
      </c>
    </row>
    <row r="1287" customFormat="false" ht="76.5" hidden="false" customHeight="false" outlineLevel="0" collapsed="false">
      <c r="A1287" s="21" t="s">
        <v>524</v>
      </c>
      <c r="B1287" s="22" t="s">
        <v>2040</v>
      </c>
      <c r="C1287" s="23" t="s">
        <v>2053</v>
      </c>
      <c r="D1287" s="22" t="s">
        <v>33</v>
      </c>
      <c r="E1287" s="22" t="s">
        <v>14</v>
      </c>
      <c r="F1287" s="24" t="s">
        <v>2060</v>
      </c>
      <c r="G1287" s="22" t="s">
        <v>16</v>
      </c>
      <c r="H1287" s="22" t="s">
        <v>16</v>
      </c>
      <c r="I1287" s="25" t="s">
        <v>1335</v>
      </c>
    </row>
    <row r="1288" customFormat="false" ht="51" hidden="false" customHeight="false" outlineLevel="0" collapsed="false">
      <c r="A1288" s="21" t="s">
        <v>524</v>
      </c>
      <c r="B1288" s="22" t="s">
        <v>2040</v>
      </c>
      <c r="C1288" s="23" t="s">
        <v>2053</v>
      </c>
      <c r="D1288" s="22" t="s">
        <v>33</v>
      </c>
      <c r="E1288" s="22" t="s">
        <v>14</v>
      </c>
      <c r="F1288" s="24" t="s">
        <v>2061</v>
      </c>
      <c r="G1288" s="22" t="s">
        <v>16</v>
      </c>
      <c r="H1288" s="22" t="s">
        <v>16</v>
      </c>
      <c r="I1288" s="25" t="s">
        <v>814</v>
      </c>
    </row>
    <row r="1289" customFormat="false" ht="38.25" hidden="false" customHeight="false" outlineLevel="0" collapsed="false">
      <c r="A1289" s="21" t="s">
        <v>524</v>
      </c>
      <c r="B1289" s="22" t="s">
        <v>2040</v>
      </c>
      <c r="C1289" s="23" t="s">
        <v>2053</v>
      </c>
      <c r="D1289" s="22" t="s">
        <v>33</v>
      </c>
      <c r="E1289" s="22" t="s">
        <v>14</v>
      </c>
      <c r="F1289" s="24" t="s">
        <v>2062</v>
      </c>
      <c r="G1289" s="22" t="s">
        <v>16</v>
      </c>
      <c r="H1289" s="22" t="s">
        <v>16</v>
      </c>
      <c r="I1289" s="25" t="s">
        <v>1335</v>
      </c>
    </row>
    <row r="1290" customFormat="false" ht="38.25" hidden="false" customHeight="false" outlineLevel="0" collapsed="false">
      <c r="A1290" s="21" t="s">
        <v>524</v>
      </c>
      <c r="B1290" s="22" t="s">
        <v>2040</v>
      </c>
      <c r="C1290" s="23" t="s">
        <v>2053</v>
      </c>
      <c r="D1290" s="22" t="s">
        <v>33</v>
      </c>
      <c r="E1290" s="22" t="s">
        <v>14</v>
      </c>
      <c r="F1290" s="24" t="s">
        <v>2063</v>
      </c>
      <c r="G1290" s="22" t="s">
        <v>16</v>
      </c>
      <c r="H1290" s="22" t="s">
        <v>16</v>
      </c>
      <c r="I1290" s="25" t="s">
        <v>1335</v>
      </c>
    </row>
    <row r="1291" customFormat="false" ht="25.5" hidden="false" customHeight="false" outlineLevel="0" collapsed="false">
      <c r="A1291" s="21" t="s">
        <v>524</v>
      </c>
      <c r="B1291" s="22" t="s">
        <v>2040</v>
      </c>
      <c r="C1291" s="23" t="s">
        <v>2053</v>
      </c>
      <c r="D1291" s="22" t="s">
        <v>33</v>
      </c>
      <c r="E1291" s="22" t="s">
        <v>14</v>
      </c>
      <c r="F1291" s="24" t="s">
        <v>2064</v>
      </c>
      <c r="G1291" s="22" t="s">
        <v>16</v>
      </c>
      <c r="H1291" s="22" t="s">
        <v>16</v>
      </c>
      <c r="I1291" s="25" t="s">
        <v>1335</v>
      </c>
    </row>
    <row r="1292" customFormat="false" ht="25.5" hidden="false" customHeight="false" outlineLevel="0" collapsed="false">
      <c r="A1292" s="21" t="s">
        <v>524</v>
      </c>
      <c r="B1292" s="22" t="s">
        <v>2040</v>
      </c>
      <c r="C1292" s="23" t="s">
        <v>2053</v>
      </c>
      <c r="D1292" s="22" t="s">
        <v>33</v>
      </c>
      <c r="E1292" s="22" t="s">
        <v>14</v>
      </c>
      <c r="F1292" s="24" t="s">
        <v>2065</v>
      </c>
      <c r="G1292" s="22" t="s">
        <v>16</v>
      </c>
      <c r="H1292" s="22" t="s">
        <v>16</v>
      </c>
      <c r="I1292" s="25" t="s">
        <v>1335</v>
      </c>
    </row>
    <row r="1293" customFormat="false" ht="102" hidden="false" customHeight="false" outlineLevel="0" collapsed="false">
      <c r="A1293" s="21" t="s">
        <v>524</v>
      </c>
      <c r="B1293" s="22" t="s">
        <v>2066</v>
      </c>
      <c r="C1293" s="23" t="s">
        <v>2067</v>
      </c>
      <c r="D1293" s="22" t="s">
        <v>33</v>
      </c>
      <c r="E1293" s="22" t="s">
        <v>14</v>
      </c>
      <c r="F1293" s="24" t="s">
        <v>2068</v>
      </c>
      <c r="G1293" s="22" t="s">
        <v>16</v>
      </c>
      <c r="H1293" s="22" t="s">
        <v>16</v>
      </c>
      <c r="I1293" s="25" t="s">
        <v>2069</v>
      </c>
    </row>
    <row r="1294" customFormat="false" ht="38.25" hidden="false" customHeight="false" outlineLevel="0" collapsed="false">
      <c r="A1294" s="21" t="s">
        <v>524</v>
      </c>
      <c r="B1294" s="22" t="s">
        <v>2066</v>
      </c>
      <c r="C1294" s="23" t="s">
        <v>2067</v>
      </c>
      <c r="D1294" s="22" t="s">
        <v>33</v>
      </c>
      <c r="E1294" s="22" t="s">
        <v>14</v>
      </c>
      <c r="F1294" s="24" t="s">
        <v>2070</v>
      </c>
      <c r="G1294" s="22" t="s">
        <v>16</v>
      </c>
      <c r="H1294" s="22" t="s">
        <v>16</v>
      </c>
      <c r="I1294" s="25" t="s">
        <v>2071</v>
      </c>
    </row>
    <row r="1295" customFormat="false" ht="38.25" hidden="false" customHeight="false" outlineLevel="0" collapsed="false">
      <c r="A1295" s="21" t="s">
        <v>524</v>
      </c>
      <c r="B1295" s="22" t="s">
        <v>2066</v>
      </c>
      <c r="C1295" s="23" t="s">
        <v>2067</v>
      </c>
      <c r="D1295" s="22" t="s">
        <v>33</v>
      </c>
      <c r="E1295" s="22" t="s">
        <v>14</v>
      </c>
      <c r="F1295" s="24" t="s">
        <v>422</v>
      </c>
      <c r="G1295" s="22" t="s">
        <v>16</v>
      </c>
      <c r="H1295" s="22" t="s">
        <v>114</v>
      </c>
      <c r="I1295" s="25" t="s">
        <v>2072</v>
      </c>
    </row>
    <row r="1296" customFormat="false" ht="25.5" hidden="false" customHeight="false" outlineLevel="0" collapsed="false">
      <c r="A1296" s="21" t="s">
        <v>524</v>
      </c>
      <c r="B1296" s="22" t="s">
        <v>2066</v>
      </c>
      <c r="C1296" s="23" t="s">
        <v>2067</v>
      </c>
      <c r="D1296" s="22" t="s">
        <v>33</v>
      </c>
      <c r="E1296" s="22" t="s">
        <v>14</v>
      </c>
      <c r="F1296" s="24" t="s">
        <v>2073</v>
      </c>
      <c r="G1296" s="22" t="s">
        <v>16</v>
      </c>
      <c r="H1296" s="22" t="s">
        <v>16</v>
      </c>
      <c r="I1296" s="25" t="s">
        <v>1335</v>
      </c>
    </row>
    <row r="1297" customFormat="false" ht="25.5" hidden="false" customHeight="false" outlineLevel="0" collapsed="false">
      <c r="A1297" s="21" t="s">
        <v>524</v>
      </c>
      <c r="B1297" s="22" t="s">
        <v>2066</v>
      </c>
      <c r="C1297" s="23" t="s">
        <v>2067</v>
      </c>
      <c r="D1297" s="22" t="s">
        <v>33</v>
      </c>
      <c r="E1297" s="22" t="s">
        <v>559</v>
      </c>
      <c r="F1297" s="24" t="s">
        <v>2074</v>
      </c>
      <c r="G1297" s="22" t="s">
        <v>16</v>
      </c>
      <c r="H1297" s="22" t="s">
        <v>16</v>
      </c>
      <c r="I1297" s="25" t="s">
        <v>1335</v>
      </c>
    </row>
    <row r="1298" customFormat="false" ht="25.5" hidden="false" customHeight="false" outlineLevel="0" collapsed="false">
      <c r="A1298" s="21" t="s">
        <v>524</v>
      </c>
      <c r="B1298" s="22" t="s">
        <v>2066</v>
      </c>
      <c r="C1298" s="23" t="s">
        <v>2067</v>
      </c>
      <c r="D1298" s="22" t="s">
        <v>33</v>
      </c>
      <c r="E1298" s="22" t="s">
        <v>559</v>
      </c>
      <c r="F1298" s="24" t="s">
        <v>2075</v>
      </c>
      <c r="G1298" s="22" t="s">
        <v>16</v>
      </c>
      <c r="H1298" s="22" t="s">
        <v>16</v>
      </c>
      <c r="I1298" s="25" t="s">
        <v>1335</v>
      </c>
    </row>
    <row r="1299" customFormat="false" ht="38.25" hidden="false" customHeight="false" outlineLevel="0" collapsed="false">
      <c r="A1299" s="21" t="s">
        <v>524</v>
      </c>
      <c r="B1299" s="22" t="s">
        <v>2066</v>
      </c>
      <c r="C1299" s="23" t="s">
        <v>2067</v>
      </c>
      <c r="D1299" s="22" t="s">
        <v>33</v>
      </c>
      <c r="E1299" s="22" t="s">
        <v>559</v>
      </c>
      <c r="F1299" s="24" t="s">
        <v>2076</v>
      </c>
      <c r="G1299" s="22" t="s">
        <v>16</v>
      </c>
      <c r="H1299" s="22" t="s">
        <v>16</v>
      </c>
      <c r="I1299" s="25" t="s">
        <v>2077</v>
      </c>
    </row>
    <row r="1300" customFormat="false" ht="38.25" hidden="false" customHeight="false" outlineLevel="0" collapsed="false">
      <c r="A1300" s="21" t="s">
        <v>524</v>
      </c>
      <c r="B1300" s="22" t="s">
        <v>2066</v>
      </c>
      <c r="C1300" s="23" t="s">
        <v>2067</v>
      </c>
      <c r="D1300" s="22" t="s">
        <v>33</v>
      </c>
      <c r="E1300" s="22" t="s">
        <v>14</v>
      </c>
      <c r="F1300" s="24" t="s">
        <v>2078</v>
      </c>
      <c r="G1300" s="22" t="s">
        <v>16</v>
      </c>
      <c r="H1300" s="22" t="s">
        <v>16</v>
      </c>
      <c r="I1300" s="25" t="s">
        <v>2079</v>
      </c>
    </row>
    <row r="1301" customFormat="false" ht="38.25" hidden="false" customHeight="false" outlineLevel="0" collapsed="false">
      <c r="A1301" s="21" t="s">
        <v>524</v>
      </c>
      <c r="B1301" s="22" t="s">
        <v>2066</v>
      </c>
      <c r="C1301" s="23" t="s">
        <v>2067</v>
      </c>
      <c r="D1301" s="22" t="s">
        <v>33</v>
      </c>
      <c r="E1301" s="22" t="s">
        <v>14</v>
      </c>
      <c r="F1301" s="24" t="s">
        <v>2080</v>
      </c>
      <c r="G1301" s="22" t="s">
        <v>16</v>
      </c>
      <c r="H1301" s="22" t="s">
        <v>16</v>
      </c>
      <c r="I1301" s="25" t="s">
        <v>2081</v>
      </c>
    </row>
    <row r="1302" customFormat="false" ht="38.25" hidden="false" customHeight="false" outlineLevel="0" collapsed="false">
      <c r="A1302" s="21" t="s">
        <v>524</v>
      </c>
      <c r="B1302" s="22" t="s">
        <v>2066</v>
      </c>
      <c r="C1302" s="23" t="s">
        <v>2082</v>
      </c>
      <c r="D1302" s="22" t="s">
        <v>13</v>
      </c>
      <c r="E1302" s="22" t="s">
        <v>14</v>
      </c>
      <c r="F1302" s="24" t="s">
        <v>2083</v>
      </c>
      <c r="G1302" s="22" t="s">
        <v>16</v>
      </c>
      <c r="H1302" s="22" t="s">
        <v>47</v>
      </c>
      <c r="I1302" s="25" t="s">
        <v>1787</v>
      </c>
    </row>
    <row r="1303" customFormat="false" ht="25.5" hidden="false" customHeight="false" outlineLevel="0" collapsed="false">
      <c r="A1303" s="21" t="s">
        <v>524</v>
      </c>
      <c r="B1303" s="22" t="s">
        <v>2066</v>
      </c>
      <c r="C1303" s="23" t="s">
        <v>2082</v>
      </c>
      <c r="D1303" s="22" t="s">
        <v>13</v>
      </c>
      <c r="E1303" s="22" t="s">
        <v>14</v>
      </c>
      <c r="F1303" s="24" t="s">
        <v>2084</v>
      </c>
      <c r="G1303" s="22" t="s">
        <v>16</v>
      </c>
      <c r="H1303" s="22" t="s">
        <v>47</v>
      </c>
      <c r="I1303" s="25" t="s">
        <v>1787</v>
      </c>
    </row>
    <row r="1304" customFormat="false" ht="165.75" hidden="false" customHeight="false" outlineLevel="0" collapsed="false">
      <c r="A1304" s="21" t="s">
        <v>524</v>
      </c>
      <c r="B1304" s="22" t="s">
        <v>2085</v>
      </c>
      <c r="C1304" s="23" t="s">
        <v>2086</v>
      </c>
      <c r="D1304" s="22" t="s">
        <v>33</v>
      </c>
      <c r="E1304" s="22" t="s">
        <v>14</v>
      </c>
      <c r="F1304" s="24" t="s">
        <v>2087</v>
      </c>
      <c r="G1304" s="22" t="s">
        <v>16</v>
      </c>
      <c r="H1304" s="22" t="s">
        <v>16</v>
      </c>
      <c r="I1304" s="25" t="s">
        <v>2088</v>
      </c>
    </row>
    <row r="1305" customFormat="false" ht="165.75" hidden="false" customHeight="false" outlineLevel="0" collapsed="false">
      <c r="A1305" s="21" t="s">
        <v>524</v>
      </c>
      <c r="B1305" s="22" t="s">
        <v>2085</v>
      </c>
      <c r="C1305" s="23" t="s">
        <v>2086</v>
      </c>
      <c r="D1305" s="22" t="s">
        <v>33</v>
      </c>
      <c r="E1305" s="22" t="s">
        <v>14</v>
      </c>
      <c r="F1305" s="24" t="s">
        <v>56</v>
      </c>
      <c r="G1305" s="22" t="s">
        <v>16</v>
      </c>
      <c r="H1305" s="22" t="s">
        <v>16</v>
      </c>
      <c r="I1305" s="25" t="s">
        <v>2089</v>
      </c>
    </row>
    <row r="1306" customFormat="false" ht="25.5" hidden="false" customHeight="false" outlineLevel="0" collapsed="false">
      <c r="A1306" s="21" t="s">
        <v>524</v>
      </c>
      <c r="B1306" s="22" t="s">
        <v>2085</v>
      </c>
      <c r="C1306" s="23" t="s">
        <v>2086</v>
      </c>
      <c r="D1306" s="22" t="s">
        <v>33</v>
      </c>
      <c r="E1306" s="22" t="s">
        <v>14</v>
      </c>
      <c r="F1306" s="24" t="s">
        <v>2090</v>
      </c>
      <c r="G1306" s="22" t="s">
        <v>16</v>
      </c>
      <c r="H1306" s="22" t="s">
        <v>16</v>
      </c>
      <c r="I1306" s="25" t="s">
        <v>1335</v>
      </c>
    </row>
    <row r="1307" customFormat="false" ht="63.75" hidden="false" customHeight="false" outlineLevel="0" collapsed="false">
      <c r="A1307" s="21" t="s">
        <v>524</v>
      </c>
      <c r="B1307" s="22" t="s">
        <v>2085</v>
      </c>
      <c r="C1307" s="23" t="s">
        <v>2086</v>
      </c>
      <c r="D1307" s="22" t="s">
        <v>33</v>
      </c>
      <c r="E1307" s="22" t="s">
        <v>14</v>
      </c>
      <c r="F1307" s="24" t="s">
        <v>2091</v>
      </c>
      <c r="G1307" s="22" t="s">
        <v>16</v>
      </c>
      <c r="H1307" s="22" t="s">
        <v>114</v>
      </c>
      <c r="I1307" s="25" t="s">
        <v>2092</v>
      </c>
    </row>
    <row r="1308" customFormat="false" ht="25.5" hidden="false" customHeight="false" outlineLevel="0" collapsed="false">
      <c r="A1308" s="21" t="s">
        <v>524</v>
      </c>
      <c r="B1308" s="22" t="s">
        <v>2085</v>
      </c>
      <c r="C1308" s="23" t="s">
        <v>2086</v>
      </c>
      <c r="D1308" s="22" t="s">
        <v>33</v>
      </c>
      <c r="E1308" s="22" t="s">
        <v>559</v>
      </c>
      <c r="F1308" s="24" t="s">
        <v>2093</v>
      </c>
      <c r="G1308" s="22" t="s">
        <v>16</v>
      </c>
      <c r="H1308" s="22" t="s">
        <v>16</v>
      </c>
      <c r="I1308" s="25" t="s">
        <v>1335</v>
      </c>
    </row>
    <row r="1309" customFormat="false" ht="25.5" hidden="false" customHeight="false" outlineLevel="0" collapsed="false">
      <c r="A1309" s="21" t="s">
        <v>524</v>
      </c>
      <c r="B1309" s="22" t="s">
        <v>2085</v>
      </c>
      <c r="C1309" s="23" t="s">
        <v>2086</v>
      </c>
      <c r="D1309" s="22" t="s">
        <v>33</v>
      </c>
      <c r="E1309" s="22" t="s">
        <v>14</v>
      </c>
      <c r="F1309" s="24" t="s">
        <v>2094</v>
      </c>
      <c r="G1309" s="22" t="s">
        <v>16</v>
      </c>
      <c r="H1309" s="22" t="s">
        <v>16</v>
      </c>
      <c r="I1309" s="25" t="s">
        <v>1335</v>
      </c>
    </row>
    <row r="1310" customFormat="false" ht="51" hidden="false" customHeight="false" outlineLevel="0" collapsed="false">
      <c r="A1310" s="21" t="s">
        <v>524</v>
      </c>
      <c r="B1310" s="22" t="s">
        <v>2085</v>
      </c>
      <c r="C1310" s="23" t="s">
        <v>2086</v>
      </c>
      <c r="D1310" s="22" t="s">
        <v>33</v>
      </c>
      <c r="E1310" s="22" t="s">
        <v>14</v>
      </c>
      <c r="F1310" s="24" t="s">
        <v>2095</v>
      </c>
      <c r="G1310" s="22" t="s">
        <v>16</v>
      </c>
      <c r="H1310" s="22" t="s">
        <v>16</v>
      </c>
      <c r="I1310" s="25" t="s">
        <v>1533</v>
      </c>
    </row>
    <row r="1311" customFormat="false" ht="25.5" hidden="false" customHeight="false" outlineLevel="0" collapsed="false">
      <c r="A1311" s="21" t="s">
        <v>524</v>
      </c>
      <c r="B1311" s="22" t="s">
        <v>2085</v>
      </c>
      <c r="C1311" s="23" t="s">
        <v>2086</v>
      </c>
      <c r="D1311" s="22" t="s">
        <v>33</v>
      </c>
      <c r="E1311" s="22" t="s">
        <v>559</v>
      </c>
      <c r="F1311" s="24" t="s">
        <v>2096</v>
      </c>
      <c r="G1311" s="22" t="s">
        <v>16</v>
      </c>
      <c r="H1311" s="22" t="s">
        <v>16</v>
      </c>
      <c r="I1311" s="25" t="s">
        <v>1335</v>
      </c>
    </row>
    <row r="1312" customFormat="false" ht="25.5" hidden="false" customHeight="false" outlineLevel="0" collapsed="false">
      <c r="A1312" s="21" t="s">
        <v>524</v>
      </c>
      <c r="B1312" s="22" t="s">
        <v>2085</v>
      </c>
      <c r="C1312" s="23" t="s">
        <v>2086</v>
      </c>
      <c r="D1312" s="22" t="s">
        <v>33</v>
      </c>
      <c r="E1312" s="22" t="s">
        <v>14</v>
      </c>
      <c r="F1312" s="24" t="s">
        <v>2097</v>
      </c>
      <c r="G1312" s="22" t="s">
        <v>16</v>
      </c>
      <c r="H1312" s="22" t="s">
        <v>16</v>
      </c>
      <c r="I1312" s="25" t="s">
        <v>1335</v>
      </c>
    </row>
    <row r="1313" customFormat="false" ht="89.25" hidden="false" customHeight="false" outlineLevel="0" collapsed="false">
      <c r="A1313" s="21" t="s">
        <v>524</v>
      </c>
      <c r="B1313" s="22" t="s">
        <v>2085</v>
      </c>
      <c r="C1313" s="23" t="s">
        <v>2098</v>
      </c>
      <c r="D1313" s="22" t="s">
        <v>33</v>
      </c>
      <c r="E1313" s="22" t="s">
        <v>14</v>
      </c>
      <c r="F1313" s="24" t="s">
        <v>2099</v>
      </c>
      <c r="G1313" s="22" t="s">
        <v>16</v>
      </c>
      <c r="H1313" s="22" t="s">
        <v>16</v>
      </c>
      <c r="I1313" s="25" t="s">
        <v>2100</v>
      </c>
    </row>
    <row r="1314" customFormat="false" ht="25.5" hidden="false" customHeight="false" outlineLevel="0" collapsed="false">
      <c r="A1314" s="21" t="s">
        <v>524</v>
      </c>
      <c r="B1314" s="22" t="s">
        <v>2085</v>
      </c>
      <c r="C1314" s="23" t="s">
        <v>2098</v>
      </c>
      <c r="D1314" s="22" t="s">
        <v>33</v>
      </c>
      <c r="E1314" s="22" t="s">
        <v>14</v>
      </c>
      <c r="F1314" s="24" t="s">
        <v>2101</v>
      </c>
      <c r="G1314" s="22" t="s">
        <v>16</v>
      </c>
      <c r="H1314" s="22" t="s">
        <v>16</v>
      </c>
      <c r="I1314" s="25" t="s">
        <v>2102</v>
      </c>
    </row>
    <row r="1315" customFormat="false" ht="51" hidden="false" customHeight="false" outlineLevel="0" collapsed="false">
      <c r="A1315" s="21" t="s">
        <v>524</v>
      </c>
      <c r="B1315" s="22" t="s">
        <v>2085</v>
      </c>
      <c r="C1315" s="23" t="s">
        <v>2098</v>
      </c>
      <c r="D1315" s="22" t="s">
        <v>33</v>
      </c>
      <c r="E1315" s="22" t="s">
        <v>14</v>
      </c>
      <c r="F1315" s="24" t="s">
        <v>2103</v>
      </c>
      <c r="G1315" s="22" t="s">
        <v>16</v>
      </c>
      <c r="H1315" s="22" t="s">
        <v>114</v>
      </c>
      <c r="I1315" s="25" t="s">
        <v>2104</v>
      </c>
    </row>
    <row r="1316" customFormat="false" ht="51" hidden="false" customHeight="false" outlineLevel="0" collapsed="false">
      <c r="A1316" s="21" t="s">
        <v>524</v>
      </c>
      <c r="B1316" s="22" t="s">
        <v>2085</v>
      </c>
      <c r="C1316" s="23" t="s">
        <v>2098</v>
      </c>
      <c r="D1316" s="22" t="s">
        <v>33</v>
      </c>
      <c r="E1316" s="22" t="s">
        <v>14</v>
      </c>
      <c r="F1316" s="24" t="s">
        <v>2105</v>
      </c>
      <c r="G1316" s="22" t="s">
        <v>16</v>
      </c>
      <c r="H1316" s="22" t="s">
        <v>16</v>
      </c>
      <c r="I1316" s="25" t="s">
        <v>2106</v>
      </c>
    </row>
    <row r="1317" customFormat="false" ht="51" hidden="false" customHeight="false" outlineLevel="0" collapsed="false">
      <c r="A1317" s="21" t="s">
        <v>524</v>
      </c>
      <c r="B1317" s="22" t="s">
        <v>2085</v>
      </c>
      <c r="C1317" s="23" t="s">
        <v>2098</v>
      </c>
      <c r="D1317" s="22" t="s">
        <v>33</v>
      </c>
      <c r="E1317" s="22" t="s">
        <v>14</v>
      </c>
      <c r="F1317" s="24" t="s">
        <v>2107</v>
      </c>
      <c r="G1317" s="22" t="s">
        <v>16</v>
      </c>
      <c r="H1317" s="22" t="s">
        <v>16</v>
      </c>
      <c r="I1317" s="25" t="s">
        <v>2108</v>
      </c>
    </row>
    <row r="1318" customFormat="false" ht="38.25" hidden="false" customHeight="false" outlineLevel="0" collapsed="false">
      <c r="A1318" s="21" t="s">
        <v>524</v>
      </c>
      <c r="B1318" s="22" t="s">
        <v>2085</v>
      </c>
      <c r="C1318" s="23" t="s">
        <v>2098</v>
      </c>
      <c r="D1318" s="22" t="s">
        <v>33</v>
      </c>
      <c r="E1318" s="22" t="s">
        <v>14</v>
      </c>
      <c r="F1318" s="24" t="s">
        <v>2109</v>
      </c>
      <c r="G1318" s="22" t="s">
        <v>16</v>
      </c>
      <c r="H1318" s="22" t="s">
        <v>16</v>
      </c>
      <c r="I1318" s="25" t="s">
        <v>2110</v>
      </c>
    </row>
    <row r="1319" customFormat="false" ht="38.25" hidden="false" customHeight="false" outlineLevel="0" collapsed="false">
      <c r="A1319" s="21" t="s">
        <v>524</v>
      </c>
      <c r="B1319" s="22" t="s">
        <v>2085</v>
      </c>
      <c r="C1319" s="23" t="s">
        <v>2098</v>
      </c>
      <c r="D1319" s="22" t="s">
        <v>33</v>
      </c>
      <c r="E1319" s="22" t="s">
        <v>14</v>
      </c>
      <c r="F1319" s="24" t="s">
        <v>2111</v>
      </c>
      <c r="G1319" s="22" t="s">
        <v>16</v>
      </c>
      <c r="H1319" s="22" t="s">
        <v>16</v>
      </c>
      <c r="I1319" s="25" t="s">
        <v>2110</v>
      </c>
    </row>
    <row r="1320" customFormat="false" ht="38.25" hidden="false" customHeight="false" outlineLevel="0" collapsed="false">
      <c r="A1320" s="21" t="s">
        <v>524</v>
      </c>
      <c r="B1320" s="22" t="s">
        <v>2085</v>
      </c>
      <c r="C1320" s="23" t="s">
        <v>2098</v>
      </c>
      <c r="D1320" s="22" t="s">
        <v>33</v>
      </c>
      <c r="E1320" s="22" t="s">
        <v>14</v>
      </c>
      <c r="F1320" s="24" t="s">
        <v>2112</v>
      </c>
      <c r="G1320" s="22" t="s">
        <v>16</v>
      </c>
      <c r="H1320" s="22" t="s">
        <v>16</v>
      </c>
      <c r="I1320" s="25" t="s">
        <v>2110</v>
      </c>
    </row>
    <row r="1321" customFormat="false" ht="114.75" hidden="false" customHeight="false" outlineLevel="0" collapsed="false">
      <c r="A1321" s="21" t="s">
        <v>524</v>
      </c>
      <c r="B1321" s="22" t="s">
        <v>2085</v>
      </c>
      <c r="C1321" s="23" t="s">
        <v>2098</v>
      </c>
      <c r="D1321" s="22" t="s">
        <v>33</v>
      </c>
      <c r="E1321" s="22" t="s">
        <v>14</v>
      </c>
      <c r="F1321" s="24" t="s">
        <v>2113</v>
      </c>
      <c r="G1321" s="22" t="s">
        <v>16</v>
      </c>
      <c r="H1321" s="22" t="s">
        <v>16</v>
      </c>
      <c r="I1321" s="25" t="s">
        <v>2114</v>
      </c>
    </row>
    <row r="1322" customFormat="false" ht="102" hidden="false" customHeight="false" outlineLevel="0" collapsed="false">
      <c r="A1322" s="21" t="s">
        <v>524</v>
      </c>
      <c r="B1322" s="22" t="s">
        <v>2085</v>
      </c>
      <c r="C1322" s="23" t="s">
        <v>2098</v>
      </c>
      <c r="D1322" s="22" t="s">
        <v>33</v>
      </c>
      <c r="E1322" s="22" t="s">
        <v>14</v>
      </c>
      <c r="F1322" s="24" t="s">
        <v>2115</v>
      </c>
      <c r="G1322" s="22" t="s">
        <v>16</v>
      </c>
      <c r="H1322" s="22" t="s">
        <v>16</v>
      </c>
      <c r="I1322" s="25" t="s">
        <v>814</v>
      </c>
    </row>
    <row r="1323" customFormat="false" ht="76.5" hidden="false" customHeight="false" outlineLevel="0" collapsed="false">
      <c r="A1323" s="21" t="s">
        <v>524</v>
      </c>
      <c r="B1323" s="22" t="s">
        <v>2085</v>
      </c>
      <c r="C1323" s="23" t="s">
        <v>2098</v>
      </c>
      <c r="D1323" s="22" t="s">
        <v>33</v>
      </c>
      <c r="E1323" s="22" t="s">
        <v>14</v>
      </c>
      <c r="F1323" s="24" t="s">
        <v>2116</v>
      </c>
      <c r="G1323" s="22" t="s">
        <v>16</v>
      </c>
      <c r="H1323" s="22" t="s">
        <v>16</v>
      </c>
      <c r="I1323" s="25" t="s">
        <v>814</v>
      </c>
    </row>
    <row r="1324" customFormat="false" ht="102" hidden="false" customHeight="false" outlineLevel="0" collapsed="false">
      <c r="A1324" s="21" t="s">
        <v>524</v>
      </c>
      <c r="B1324" s="22" t="s">
        <v>2117</v>
      </c>
      <c r="C1324" s="23" t="s">
        <v>583</v>
      </c>
      <c r="D1324" s="22" t="s">
        <v>33</v>
      </c>
      <c r="E1324" s="22" t="s">
        <v>14</v>
      </c>
      <c r="F1324" s="24" t="s">
        <v>2118</v>
      </c>
      <c r="G1324" s="22" t="s">
        <v>16</v>
      </c>
      <c r="H1324" s="22" t="s">
        <v>16</v>
      </c>
      <c r="I1324" s="25" t="s">
        <v>2119</v>
      </c>
    </row>
    <row r="1325" customFormat="false" ht="25.5" hidden="false" customHeight="false" outlineLevel="0" collapsed="false">
      <c r="A1325" s="21" t="s">
        <v>524</v>
      </c>
      <c r="B1325" s="22" t="s">
        <v>2117</v>
      </c>
      <c r="C1325" s="23" t="s">
        <v>583</v>
      </c>
      <c r="D1325" s="22" t="s">
        <v>33</v>
      </c>
      <c r="E1325" s="22" t="s">
        <v>14</v>
      </c>
      <c r="F1325" s="24" t="s">
        <v>662</v>
      </c>
      <c r="G1325" s="22" t="s">
        <v>16</v>
      </c>
      <c r="H1325" s="22" t="s">
        <v>16</v>
      </c>
      <c r="I1325" s="25" t="s">
        <v>2120</v>
      </c>
    </row>
    <row r="1326" customFormat="false" ht="51" hidden="false" customHeight="false" outlineLevel="0" collapsed="false">
      <c r="A1326" s="21" t="s">
        <v>524</v>
      </c>
      <c r="B1326" s="22" t="s">
        <v>2117</v>
      </c>
      <c r="C1326" s="23" t="s">
        <v>583</v>
      </c>
      <c r="D1326" s="22" t="s">
        <v>33</v>
      </c>
      <c r="E1326" s="22" t="s">
        <v>14</v>
      </c>
      <c r="F1326" s="24" t="s">
        <v>2121</v>
      </c>
      <c r="G1326" s="22" t="s">
        <v>16</v>
      </c>
      <c r="H1326" s="22" t="s">
        <v>16</v>
      </c>
      <c r="I1326" s="25" t="s">
        <v>2122</v>
      </c>
    </row>
    <row r="1327" customFormat="false" ht="76.5" hidden="false" customHeight="false" outlineLevel="0" collapsed="false">
      <c r="A1327" s="21" t="s">
        <v>524</v>
      </c>
      <c r="B1327" s="22" t="s">
        <v>2117</v>
      </c>
      <c r="C1327" s="23" t="s">
        <v>583</v>
      </c>
      <c r="D1327" s="22" t="s">
        <v>33</v>
      </c>
      <c r="E1327" s="22" t="s">
        <v>14</v>
      </c>
      <c r="F1327" s="24" t="s">
        <v>2123</v>
      </c>
      <c r="G1327" s="22" t="s">
        <v>16</v>
      </c>
      <c r="H1327" s="22" t="s">
        <v>16</v>
      </c>
      <c r="I1327" s="25" t="s">
        <v>2122</v>
      </c>
    </row>
    <row r="1328" customFormat="false" ht="63.75" hidden="false" customHeight="false" outlineLevel="0" collapsed="false">
      <c r="A1328" s="21" t="s">
        <v>524</v>
      </c>
      <c r="B1328" s="22" t="s">
        <v>2117</v>
      </c>
      <c r="C1328" s="23" t="s">
        <v>583</v>
      </c>
      <c r="D1328" s="22" t="s">
        <v>33</v>
      </c>
      <c r="E1328" s="22" t="s">
        <v>14</v>
      </c>
      <c r="F1328" s="24" t="s">
        <v>2124</v>
      </c>
      <c r="G1328" s="22" t="s">
        <v>16</v>
      </c>
      <c r="H1328" s="22" t="s">
        <v>16</v>
      </c>
      <c r="I1328" s="25" t="s">
        <v>2122</v>
      </c>
    </row>
    <row r="1329" customFormat="false" ht="51" hidden="false" customHeight="false" outlineLevel="0" collapsed="false">
      <c r="A1329" s="21" t="s">
        <v>524</v>
      </c>
      <c r="B1329" s="22" t="s">
        <v>2117</v>
      </c>
      <c r="C1329" s="23" t="s">
        <v>2125</v>
      </c>
      <c r="D1329" s="22" t="s">
        <v>33</v>
      </c>
      <c r="E1329" s="22" t="s">
        <v>14</v>
      </c>
      <c r="F1329" s="24" t="s">
        <v>2126</v>
      </c>
      <c r="G1329" s="22" t="s">
        <v>16</v>
      </c>
      <c r="H1329" s="22" t="s">
        <v>16</v>
      </c>
      <c r="I1329" s="25" t="s">
        <v>1335</v>
      </c>
    </row>
    <row r="1330" customFormat="false" ht="102" hidden="false" customHeight="false" outlineLevel="0" collapsed="false">
      <c r="A1330" s="21" t="s">
        <v>524</v>
      </c>
      <c r="B1330" s="22" t="s">
        <v>2117</v>
      </c>
      <c r="C1330" s="23" t="s">
        <v>2125</v>
      </c>
      <c r="D1330" s="22" t="s">
        <v>33</v>
      </c>
      <c r="E1330" s="22" t="s">
        <v>14</v>
      </c>
      <c r="F1330" s="24" t="s">
        <v>2127</v>
      </c>
      <c r="G1330" s="22" t="s">
        <v>16</v>
      </c>
      <c r="H1330" s="22" t="s">
        <v>16</v>
      </c>
      <c r="I1330" s="25" t="s">
        <v>2128</v>
      </c>
    </row>
    <row r="1331" customFormat="false" ht="38.25" hidden="false" customHeight="false" outlineLevel="0" collapsed="false">
      <c r="A1331" s="21" t="s">
        <v>524</v>
      </c>
      <c r="B1331" s="22" t="s">
        <v>2117</v>
      </c>
      <c r="C1331" s="23" t="s">
        <v>2125</v>
      </c>
      <c r="D1331" s="22" t="s">
        <v>33</v>
      </c>
      <c r="E1331" s="22" t="s">
        <v>14</v>
      </c>
      <c r="F1331" s="24" t="s">
        <v>2129</v>
      </c>
      <c r="G1331" s="22" t="s">
        <v>16</v>
      </c>
      <c r="H1331" s="22" t="s">
        <v>16</v>
      </c>
      <c r="I1331" s="25" t="s">
        <v>2130</v>
      </c>
    </row>
    <row r="1332" customFormat="false" ht="38.25" hidden="false" customHeight="false" outlineLevel="0" collapsed="false">
      <c r="A1332" s="21" t="s">
        <v>524</v>
      </c>
      <c r="B1332" s="22" t="s">
        <v>2117</v>
      </c>
      <c r="C1332" s="23" t="s">
        <v>2125</v>
      </c>
      <c r="D1332" s="22" t="s">
        <v>33</v>
      </c>
      <c r="E1332" s="22" t="s">
        <v>14</v>
      </c>
      <c r="F1332" s="24" t="s">
        <v>2131</v>
      </c>
      <c r="G1332" s="22" t="s">
        <v>16</v>
      </c>
      <c r="H1332" s="22" t="s">
        <v>16</v>
      </c>
      <c r="I1332" s="25" t="s">
        <v>1335</v>
      </c>
    </row>
    <row r="1333" customFormat="false" ht="25.5" hidden="false" customHeight="false" outlineLevel="0" collapsed="false">
      <c r="A1333" s="21" t="s">
        <v>524</v>
      </c>
      <c r="B1333" s="22" t="s">
        <v>2117</v>
      </c>
      <c r="C1333" s="23" t="s">
        <v>2125</v>
      </c>
      <c r="D1333" s="22" t="s">
        <v>33</v>
      </c>
      <c r="E1333" s="22" t="s">
        <v>14</v>
      </c>
      <c r="F1333" s="24" t="s">
        <v>2132</v>
      </c>
      <c r="G1333" s="22" t="s">
        <v>16</v>
      </c>
      <c r="H1333" s="22" t="s">
        <v>16</v>
      </c>
      <c r="I1333" s="25" t="s">
        <v>2133</v>
      </c>
    </row>
    <row r="1334" customFormat="false" ht="38.25" hidden="false" customHeight="false" outlineLevel="0" collapsed="false">
      <c r="A1334" s="21" t="s">
        <v>524</v>
      </c>
      <c r="B1334" s="22" t="s">
        <v>2117</v>
      </c>
      <c r="C1334" s="23" t="s">
        <v>2125</v>
      </c>
      <c r="D1334" s="22" t="s">
        <v>33</v>
      </c>
      <c r="E1334" s="22" t="s">
        <v>14</v>
      </c>
      <c r="F1334" s="24" t="s">
        <v>2134</v>
      </c>
      <c r="G1334" s="22" t="s">
        <v>16</v>
      </c>
      <c r="H1334" s="22" t="s">
        <v>16</v>
      </c>
      <c r="I1334" s="25" t="s">
        <v>1335</v>
      </c>
    </row>
    <row r="1335" customFormat="false" ht="51" hidden="false" customHeight="false" outlineLevel="0" collapsed="false">
      <c r="A1335" s="21" t="s">
        <v>524</v>
      </c>
      <c r="B1335" s="22" t="s">
        <v>2117</v>
      </c>
      <c r="C1335" s="23" t="s">
        <v>2125</v>
      </c>
      <c r="D1335" s="22" t="s">
        <v>33</v>
      </c>
      <c r="E1335" s="22" t="s">
        <v>14</v>
      </c>
      <c r="F1335" s="24" t="s">
        <v>2135</v>
      </c>
      <c r="G1335" s="22" t="s">
        <v>16</v>
      </c>
      <c r="H1335" s="22" t="s">
        <v>16</v>
      </c>
      <c r="I1335" s="25" t="s">
        <v>2136</v>
      </c>
    </row>
    <row r="1336" customFormat="false" ht="76.5" hidden="false" customHeight="false" outlineLevel="0" collapsed="false">
      <c r="A1336" s="21" t="s">
        <v>524</v>
      </c>
      <c r="B1336" s="22" t="s">
        <v>2117</v>
      </c>
      <c r="C1336" s="23" t="s">
        <v>2125</v>
      </c>
      <c r="D1336" s="22" t="s">
        <v>33</v>
      </c>
      <c r="E1336" s="22" t="s">
        <v>14</v>
      </c>
      <c r="F1336" s="24" t="s">
        <v>2137</v>
      </c>
      <c r="G1336" s="22" t="s">
        <v>16</v>
      </c>
      <c r="H1336" s="22" t="s">
        <v>16</v>
      </c>
      <c r="I1336" s="25" t="s">
        <v>2138</v>
      </c>
    </row>
    <row r="1337" customFormat="false" ht="76.5" hidden="false" customHeight="false" outlineLevel="0" collapsed="false">
      <c r="A1337" s="21" t="s">
        <v>524</v>
      </c>
      <c r="B1337" s="22" t="s">
        <v>2117</v>
      </c>
      <c r="C1337" s="23" t="s">
        <v>2125</v>
      </c>
      <c r="D1337" s="22" t="s">
        <v>33</v>
      </c>
      <c r="E1337" s="22" t="s">
        <v>14</v>
      </c>
      <c r="F1337" s="24" t="s">
        <v>2139</v>
      </c>
      <c r="G1337" s="22" t="s">
        <v>16</v>
      </c>
      <c r="H1337" s="22" t="s">
        <v>16</v>
      </c>
      <c r="I1337" s="25" t="s">
        <v>2140</v>
      </c>
    </row>
    <row r="1338" customFormat="false" ht="51" hidden="false" customHeight="false" outlineLevel="0" collapsed="false">
      <c r="A1338" s="21" t="s">
        <v>524</v>
      </c>
      <c r="B1338" s="22" t="s">
        <v>2117</v>
      </c>
      <c r="C1338" s="23" t="s">
        <v>2125</v>
      </c>
      <c r="D1338" s="22" t="s">
        <v>33</v>
      </c>
      <c r="E1338" s="22" t="s">
        <v>14</v>
      </c>
      <c r="F1338" s="24" t="s">
        <v>2141</v>
      </c>
      <c r="G1338" s="22" t="s">
        <v>16</v>
      </c>
      <c r="H1338" s="22" t="s">
        <v>16</v>
      </c>
      <c r="I1338" s="25" t="s">
        <v>671</v>
      </c>
    </row>
    <row r="1339" customFormat="false" ht="89.25" hidden="false" customHeight="false" outlineLevel="0" collapsed="false">
      <c r="A1339" s="21" t="s">
        <v>524</v>
      </c>
      <c r="B1339" s="22" t="s">
        <v>2117</v>
      </c>
      <c r="C1339" s="23" t="s">
        <v>2142</v>
      </c>
      <c r="D1339" s="22" t="s">
        <v>33</v>
      </c>
      <c r="E1339" s="22" t="s">
        <v>14</v>
      </c>
      <c r="F1339" s="24" t="s">
        <v>2143</v>
      </c>
      <c r="G1339" s="22" t="s">
        <v>16</v>
      </c>
      <c r="H1339" s="22" t="s">
        <v>16</v>
      </c>
      <c r="I1339" s="25" t="s">
        <v>2144</v>
      </c>
    </row>
    <row r="1340" customFormat="false" ht="127.5" hidden="false" customHeight="false" outlineLevel="0" collapsed="false">
      <c r="A1340" s="21" t="s">
        <v>524</v>
      </c>
      <c r="B1340" s="22" t="s">
        <v>2117</v>
      </c>
      <c r="C1340" s="23" t="s">
        <v>2142</v>
      </c>
      <c r="D1340" s="22" t="s">
        <v>33</v>
      </c>
      <c r="E1340" s="22" t="s">
        <v>14</v>
      </c>
      <c r="F1340" s="24" t="s">
        <v>2145</v>
      </c>
      <c r="G1340" s="22" t="s">
        <v>16</v>
      </c>
      <c r="H1340" s="22" t="s">
        <v>16</v>
      </c>
      <c r="I1340" s="25" t="s">
        <v>2146</v>
      </c>
    </row>
    <row r="1341" customFormat="false" ht="165.75" hidden="false" customHeight="false" outlineLevel="0" collapsed="false">
      <c r="A1341" s="21" t="s">
        <v>524</v>
      </c>
      <c r="B1341" s="22" t="s">
        <v>2117</v>
      </c>
      <c r="C1341" s="23" t="s">
        <v>2142</v>
      </c>
      <c r="D1341" s="22" t="s">
        <v>33</v>
      </c>
      <c r="E1341" s="22" t="s">
        <v>14</v>
      </c>
      <c r="F1341" s="24" t="s">
        <v>2147</v>
      </c>
      <c r="G1341" s="22" t="s">
        <v>16</v>
      </c>
      <c r="H1341" s="22" t="s">
        <v>16</v>
      </c>
      <c r="I1341" s="25" t="s">
        <v>2148</v>
      </c>
    </row>
    <row r="1342" customFormat="false" ht="153" hidden="false" customHeight="false" outlineLevel="0" collapsed="false">
      <c r="A1342" s="21" t="s">
        <v>524</v>
      </c>
      <c r="B1342" s="22" t="s">
        <v>2117</v>
      </c>
      <c r="C1342" s="23" t="s">
        <v>2142</v>
      </c>
      <c r="D1342" s="22" t="s">
        <v>33</v>
      </c>
      <c r="E1342" s="22" t="s">
        <v>14</v>
      </c>
      <c r="F1342" s="24" t="s">
        <v>2149</v>
      </c>
      <c r="G1342" s="22" t="s">
        <v>16</v>
      </c>
      <c r="H1342" s="22" t="s">
        <v>16</v>
      </c>
      <c r="I1342" s="25" t="s">
        <v>1335</v>
      </c>
    </row>
    <row r="1343" customFormat="false" ht="114.75" hidden="false" customHeight="false" outlineLevel="0" collapsed="false">
      <c r="A1343" s="21" t="s">
        <v>524</v>
      </c>
      <c r="B1343" s="22" t="s">
        <v>2117</v>
      </c>
      <c r="C1343" s="23" t="s">
        <v>2142</v>
      </c>
      <c r="D1343" s="22" t="s">
        <v>33</v>
      </c>
      <c r="E1343" s="22" t="s">
        <v>14</v>
      </c>
      <c r="F1343" s="24" t="s">
        <v>2150</v>
      </c>
      <c r="G1343" s="22" t="s">
        <v>16</v>
      </c>
      <c r="H1343" s="22" t="s">
        <v>16</v>
      </c>
      <c r="I1343" s="25" t="s">
        <v>1335</v>
      </c>
    </row>
    <row r="1344" customFormat="false" ht="127.5" hidden="false" customHeight="false" outlineLevel="0" collapsed="false">
      <c r="A1344" s="21" t="s">
        <v>524</v>
      </c>
      <c r="B1344" s="22" t="s">
        <v>2117</v>
      </c>
      <c r="C1344" s="23" t="s">
        <v>2142</v>
      </c>
      <c r="D1344" s="22" t="s">
        <v>33</v>
      </c>
      <c r="E1344" s="22" t="s">
        <v>14</v>
      </c>
      <c r="F1344" s="24" t="s">
        <v>2151</v>
      </c>
      <c r="G1344" s="22" t="s">
        <v>16</v>
      </c>
      <c r="H1344" s="22" t="s">
        <v>16</v>
      </c>
      <c r="I1344" s="25" t="s">
        <v>1335</v>
      </c>
    </row>
    <row r="1345" customFormat="false" ht="127.5" hidden="false" customHeight="false" outlineLevel="0" collapsed="false">
      <c r="A1345" s="21" t="s">
        <v>524</v>
      </c>
      <c r="B1345" s="22" t="s">
        <v>2152</v>
      </c>
      <c r="C1345" s="23" t="s">
        <v>2153</v>
      </c>
      <c r="D1345" s="22" t="s">
        <v>33</v>
      </c>
      <c r="E1345" s="22" t="s">
        <v>14</v>
      </c>
      <c r="F1345" s="24" t="s">
        <v>2154</v>
      </c>
      <c r="G1345" s="22" t="s">
        <v>16</v>
      </c>
      <c r="H1345" s="22" t="s">
        <v>47</v>
      </c>
      <c r="I1345" s="25" t="s">
        <v>2155</v>
      </c>
    </row>
    <row r="1346" customFormat="false" ht="25.5" hidden="false" customHeight="false" outlineLevel="0" collapsed="false">
      <c r="A1346" s="21" t="s">
        <v>524</v>
      </c>
      <c r="B1346" s="22" t="s">
        <v>2152</v>
      </c>
      <c r="C1346" s="23" t="s">
        <v>2153</v>
      </c>
      <c r="D1346" s="22" t="s">
        <v>33</v>
      </c>
      <c r="E1346" s="22" t="s">
        <v>14</v>
      </c>
      <c r="F1346" s="24" t="s">
        <v>56</v>
      </c>
      <c r="G1346" s="22" t="s">
        <v>16</v>
      </c>
      <c r="H1346" s="22" t="s">
        <v>47</v>
      </c>
      <c r="I1346" s="25" t="s">
        <v>2155</v>
      </c>
    </row>
    <row r="1347" customFormat="false" ht="25.5" hidden="false" customHeight="false" outlineLevel="0" collapsed="false">
      <c r="A1347" s="21" t="s">
        <v>524</v>
      </c>
      <c r="B1347" s="22" t="s">
        <v>2152</v>
      </c>
      <c r="C1347" s="23" t="s">
        <v>2153</v>
      </c>
      <c r="D1347" s="22" t="s">
        <v>33</v>
      </c>
      <c r="E1347" s="22" t="s">
        <v>14</v>
      </c>
      <c r="F1347" s="24" t="s">
        <v>2156</v>
      </c>
      <c r="G1347" s="22" t="s">
        <v>16</v>
      </c>
      <c r="H1347" s="22" t="s">
        <v>47</v>
      </c>
      <c r="I1347" s="25" t="s">
        <v>2155</v>
      </c>
    </row>
    <row r="1348" customFormat="false" ht="25.5" hidden="false" customHeight="false" outlineLevel="0" collapsed="false">
      <c r="A1348" s="21" t="s">
        <v>524</v>
      </c>
      <c r="B1348" s="22" t="s">
        <v>2152</v>
      </c>
      <c r="C1348" s="23" t="s">
        <v>2153</v>
      </c>
      <c r="D1348" s="22" t="s">
        <v>33</v>
      </c>
      <c r="E1348" s="22" t="s">
        <v>14</v>
      </c>
      <c r="F1348" s="24" t="s">
        <v>2157</v>
      </c>
      <c r="G1348" s="22" t="s">
        <v>16</v>
      </c>
      <c r="H1348" s="22" t="s">
        <v>47</v>
      </c>
      <c r="I1348" s="25" t="s">
        <v>2155</v>
      </c>
    </row>
    <row r="1349" customFormat="false" ht="25.5" hidden="false" customHeight="false" outlineLevel="0" collapsed="false">
      <c r="A1349" s="21" t="s">
        <v>524</v>
      </c>
      <c r="B1349" s="22" t="s">
        <v>2152</v>
      </c>
      <c r="C1349" s="23" t="s">
        <v>2153</v>
      </c>
      <c r="D1349" s="22" t="s">
        <v>33</v>
      </c>
      <c r="E1349" s="22" t="s">
        <v>14</v>
      </c>
      <c r="F1349" s="24" t="s">
        <v>2158</v>
      </c>
      <c r="G1349" s="22" t="s">
        <v>16</v>
      </c>
      <c r="H1349" s="22" t="s">
        <v>47</v>
      </c>
      <c r="I1349" s="25" t="s">
        <v>2155</v>
      </c>
    </row>
    <row r="1350" customFormat="false" ht="51" hidden="false" customHeight="false" outlineLevel="0" collapsed="false">
      <c r="A1350" s="21" t="s">
        <v>524</v>
      </c>
      <c r="B1350" s="22" t="s">
        <v>2152</v>
      </c>
      <c r="C1350" s="23" t="s">
        <v>2153</v>
      </c>
      <c r="D1350" s="22" t="s">
        <v>33</v>
      </c>
      <c r="E1350" s="22" t="s">
        <v>14</v>
      </c>
      <c r="F1350" s="24" t="s">
        <v>2159</v>
      </c>
      <c r="G1350" s="22" t="s">
        <v>16</v>
      </c>
      <c r="H1350" s="22" t="s">
        <v>47</v>
      </c>
      <c r="I1350" s="25" t="s">
        <v>2155</v>
      </c>
    </row>
    <row r="1351" customFormat="false" ht="25.5" hidden="false" customHeight="false" outlineLevel="0" collapsed="false">
      <c r="A1351" s="21" t="s">
        <v>524</v>
      </c>
      <c r="B1351" s="22" t="s">
        <v>2152</v>
      </c>
      <c r="C1351" s="23" t="s">
        <v>2153</v>
      </c>
      <c r="D1351" s="22" t="s">
        <v>33</v>
      </c>
      <c r="E1351" s="22" t="s">
        <v>14</v>
      </c>
      <c r="F1351" s="24" t="s">
        <v>2160</v>
      </c>
      <c r="G1351" s="22" t="s">
        <v>16</v>
      </c>
      <c r="H1351" s="22" t="s">
        <v>47</v>
      </c>
      <c r="I1351" s="25" t="s">
        <v>2155</v>
      </c>
    </row>
    <row r="1352" customFormat="false" ht="89.25" hidden="false" customHeight="false" outlineLevel="0" collapsed="false">
      <c r="A1352" s="21" t="s">
        <v>524</v>
      </c>
      <c r="B1352" s="22" t="s">
        <v>2152</v>
      </c>
      <c r="C1352" s="23" t="s">
        <v>594</v>
      </c>
      <c r="D1352" s="22" t="s">
        <v>33</v>
      </c>
      <c r="E1352" s="22" t="s">
        <v>14</v>
      </c>
      <c r="F1352" s="24" t="s">
        <v>2161</v>
      </c>
      <c r="G1352" s="22" t="s">
        <v>16</v>
      </c>
      <c r="H1352" s="22" t="s">
        <v>16</v>
      </c>
      <c r="I1352" s="25" t="s">
        <v>1335</v>
      </c>
    </row>
    <row r="1353" customFormat="false" ht="89.25" hidden="false" customHeight="false" outlineLevel="0" collapsed="false">
      <c r="A1353" s="21" t="s">
        <v>524</v>
      </c>
      <c r="B1353" s="22" t="s">
        <v>2152</v>
      </c>
      <c r="C1353" s="23" t="s">
        <v>594</v>
      </c>
      <c r="D1353" s="22" t="s">
        <v>33</v>
      </c>
      <c r="E1353" s="22" t="s">
        <v>14</v>
      </c>
      <c r="F1353" s="24" t="s">
        <v>2162</v>
      </c>
      <c r="G1353" s="22" t="s">
        <v>16</v>
      </c>
      <c r="H1353" s="22" t="s">
        <v>16</v>
      </c>
      <c r="I1353" s="25" t="s">
        <v>1335</v>
      </c>
    </row>
    <row r="1354" customFormat="false" ht="63.75" hidden="false" customHeight="false" outlineLevel="0" collapsed="false">
      <c r="A1354" s="21" t="s">
        <v>524</v>
      </c>
      <c r="B1354" s="22" t="s">
        <v>2152</v>
      </c>
      <c r="C1354" s="23" t="s">
        <v>594</v>
      </c>
      <c r="D1354" s="22" t="s">
        <v>33</v>
      </c>
      <c r="E1354" s="22" t="s">
        <v>14</v>
      </c>
      <c r="F1354" s="24" t="s">
        <v>2163</v>
      </c>
      <c r="G1354" s="22" t="s">
        <v>16</v>
      </c>
      <c r="H1354" s="22" t="s">
        <v>16</v>
      </c>
      <c r="I1354" s="25" t="s">
        <v>1335</v>
      </c>
    </row>
    <row r="1355" customFormat="false" ht="51" hidden="false" customHeight="false" outlineLevel="0" collapsed="false">
      <c r="A1355" s="21" t="s">
        <v>524</v>
      </c>
      <c r="B1355" s="22" t="s">
        <v>2152</v>
      </c>
      <c r="C1355" s="23" t="s">
        <v>594</v>
      </c>
      <c r="D1355" s="22" t="s">
        <v>33</v>
      </c>
      <c r="E1355" s="22" t="s">
        <v>14</v>
      </c>
      <c r="F1355" s="24" t="s">
        <v>2164</v>
      </c>
      <c r="G1355" s="22" t="s">
        <v>16</v>
      </c>
      <c r="H1355" s="22" t="s">
        <v>16</v>
      </c>
      <c r="I1355" s="25" t="s">
        <v>1335</v>
      </c>
    </row>
    <row r="1356" customFormat="false" ht="38.25" hidden="false" customHeight="false" outlineLevel="0" collapsed="false">
      <c r="A1356" s="21" t="s">
        <v>524</v>
      </c>
      <c r="B1356" s="22" t="s">
        <v>2152</v>
      </c>
      <c r="C1356" s="23" t="s">
        <v>594</v>
      </c>
      <c r="D1356" s="22" t="s">
        <v>33</v>
      </c>
      <c r="E1356" s="22" t="s">
        <v>14</v>
      </c>
      <c r="F1356" s="24" t="s">
        <v>2165</v>
      </c>
      <c r="G1356" s="22" t="s">
        <v>16</v>
      </c>
      <c r="H1356" s="22" t="s">
        <v>16</v>
      </c>
      <c r="I1356" s="25" t="s">
        <v>1335</v>
      </c>
    </row>
    <row r="1357" customFormat="false" ht="51" hidden="false" customHeight="false" outlineLevel="0" collapsed="false">
      <c r="A1357" s="21" t="s">
        <v>524</v>
      </c>
      <c r="B1357" s="22" t="s">
        <v>2152</v>
      </c>
      <c r="C1357" s="23" t="s">
        <v>594</v>
      </c>
      <c r="D1357" s="22" t="s">
        <v>33</v>
      </c>
      <c r="E1357" s="22" t="s">
        <v>14</v>
      </c>
      <c r="F1357" s="24" t="s">
        <v>2166</v>
      </c>
      <c r="G1357" s="22" t="s">
        <v>16</v>
      </c>
      <c r="H1357" s="22" t="s">
        <v>16</v>
      </c>
      <c r="I1357" s="25" t="s">
        <v>1335</v>
      </c>
    </row>
    <row r="1358" customFormat="false" ht="25.5" hidden="false" customHeight="false" outlineLevel="0" collapsed="false">
      <c r="A1358" s="21" t="s">
        <v>524</v>
      </c>
      <c r="B1358" s="22" t="s">
        <v>2152</v>
      </c>
      <c r="C1358" s="23" t="s">
        <v>594</v>
      </c>
      <c r="D1358" s="22" t="s">
        <v>33</v>
      </c>
      <c r="E1358" s="22" t="s">
        <v>14</v>
      </c>
      <c r="F1358" s="24" t="s">
        <v>2167</v>
      </c>
      <c r="G1358" s="22" t="s">
        <v>16</v>
      </c>
      <c r="H1358" s="22" t="s">
        <v>16</v>
      </c>
      <c r="I1358" s="25" t="s">
        <v>1335</v>
      </c>
    </row>
    <row r="1359" customFormat="false" ht="25.5" hidden="false" customHeight="false" outlineLevel="0" collapsed="false">
      <c r="A1359" s="21" t="s">
        <v>524</v>
      </c>
      <c r="B1359" s="22" t="s">
        <v>2152</v>
      </c>
      <c r="C1359" s="23" t="s">
        <v>594</v>
      </c>
      <c r="D1359" s="22" t="s">
        <v>33</v>
      </c>
      <c r="E1359" s="22" t="s">
        <v>14</v>
      </c>
      <c r="F1359" s="24" t="s">
        <v>2168</v>
      </c>
      <c r="G1359" s="22" t="s">
        <v>16</v>
      </c>
      <c r="H1359" s="22" t="s">
        <v>16</v>
      </c>
      <c r="I1359" s="25" t="s">
        <v>1335</v>
      </c>
    </row>
    <row r="1360" customFormat="false" ht="38.25" hidden="false" customHeight="false" outlineLevel="0" collapsed="false">
      <c r="A1360" s="21" t="s">
        <v>524</v>
      </c>
      <c r="B1360" s="22" t="s">
        <v>2152</v>
      </c>
      <c r="C1360" s="23" t="s">
        <v>594</v>
      </c>
      <c r="D1360" s="22" t="s">
        <v>33</v>
      </c>
      <c r="E1360" s="22" t="s">
        <v>14</v>
      </c>
      <c r="F1360" s="24" t="s">
        <v>2169</v>
      </c>
      <c r="G1360" s="22" t="s">
        <v>16</v>
      </c>
      <c r="H1360" s="22" t="s">
        <v>16</v>
      </c>
      <c r="I1360" s="25" t="s">
        <v>1335</v>
      </c>
    </row>
    <row r="1361" customFormat="false" ht="25.5" hidden="false" customHeight="false" outlineLevel="0" collapsed="false">
      <c r="A1361" s="21" t="s">
        <v>524</v>
      </c>
      <c r="B1361" s="22" t="s">
        <v>2152</v>
      </c>
      <c r="C1361" s="23" t="s">
        <v>594</v>
      </c>
      <c r="D1361" s="22" t="s">
        <v>33</v>
      </c>
      <c r="E1361" s="22" t="s">
        <v>14</v>
      </c>
      <c r="F1361" s="24" t="s">
        <v>2170</v>
      </c>
      <c r="G1361" s="22" t="s">
        <v>16</v>
      </c>
      <c r="H1361" s="22" t="s">
        <v>16</v>
      </c>
      <c r="I1361" s="25" t="s">
        <v>1335</v>
      </c>
    </row>
    <row r="1362" customFormat="false" ht="25.5" hidden="false" customHeight="false" outlineLevel="0" collapsed="false">
      <c r="A1362" s="21" t="s">
        <v>524</v>
      </c>
      <c r="B1362" s="22" t="s">
        <v>2152</v>
      </c>
      <c r="C1362" s="23" t="s">
        <v>594</v>
      </c>
      <c r="D1362" s="22" t="s">
        <v>33</v>
      </c>
      <c r="E1362" s="22" t="s">
        <v>14</v>
      </c>
      <c r="F1362" s="24" t="s">
        <v>2171</v>
      </c>
      <c r="G1362" s="22" t="s">
        <v>16</v>
      </c>
      <c r="H1362" s="22" t="s">
        <v>16</v>
      </c>
      <c r="I1362" s="25" t="s">
        <v>1335</v>
      </c>
    </row>
    <row r="1363" customFormat="false" ht="38.25" hidden="false" customHeight="false" outlineLevel="0" collapsed="false">
      <c r="A1363" s="21" t="s">
        <v>524</v>
      </c>
      <c r="B1363" s="22" t="s">
        <v>2172</v>
      </c>
      <c r="C1363" s="23" t="s">
        <v>2173</v>
      </c>
      <c r="D1363" s="22" t="s">
        <v>33</v>
      </c>
      <c r="E1363" s="22" t="s">
        <v>14</v>
      </c>
      <c r="F1363" s="24" t="s">
        <v>2174</v>
      </c>
      <c r="G1363" s="22" t="s">
        <v>16</v>
      </c>
      <c r="H1363" s="22" t="s">
        <v>16</v>
      </c>
      <c r="I1363" s="25" t="s">
        <v>2175</v>
      </c>
    </row>
    <row r="1364" customFormat="false" ht="38.25" hidden="false" customHeight="false" outlineLevel="0" collapsed="false">
      <c r="A1364" s="21" t="s">
        <v>524</v>
      </c>
      <c r="B1364" s="22" t="s">
        <v>2172</v>
      </c>
      <c r="C1364" s="23" t="s">
        <v>2173</v>
      </c>
      <c r="D1364" s="22" t="s">
        <v>33</v>
      </c>
      <c r="E1364" s="22" t="s">
        <v>14</v>
      </c>
      <c r="F1364" s="24" t="s">
        <v>2176</v>
      </c>
      <c r="G1364" s="22" t="s">
        <v>16</v>
      </c>
      <c r="H1364" s="22" t="s">
        <v>16</v>
      </c>
      <c r="I1364" s="25" t="s">
        <v>2177</v>
      </c>
    </row>
    <row r="1365" customFormat="false" ht="25.5" hidden="false" customHeight="false" outlineLevel="0" collapsed="false">
      <c r="A1365" s="21" t="s">
        <v>524</v>
      </c>
      <c r="B1365" s="22" t="s">
        <v>2172</v>
      </c>
      <c r="C1365" s="23" t="s">
        <v>2173</v>
      </c>
      <c r="D1365" s="22" t="s">
        <v>33</v>
      </c>
      <c r="E1365" s="22" t="s">
        <v>14</v>
      </c>
      <c r="F1365" s="24" t="s">
        <v>2178</v>
      </c>
      <c r="G1365" s="22" t="s">
        <v>16</v>
      </c>
      <c r="H1365" s="22" t="s">
        <v>16</v>
      </c>
      <c r="I1365" s="25" t="s">
        <v>814</v>
      </c>
    </row>
    <row r="1366" customFormat="false" ht="242.25" hidden="false" customHeight="false" outlineLevel="0" collapsed="false">
      <c r="A1366" s="21" t="s">
        <v>524</v>
      </c>
      <c r="B1366" s="22" t="s">
        <v>2172</v>
      </c>
      <c r="C1366" s="23" t="s">
        <v>2173</v>
      </c>
      <c r="D1366" s="22" t="s">
        <v>33</v>
      </c>
      <c r="E1366" s="22" t="s">
        <v>14</v>
      </c>
      <c r="F1366" s="24" t="s">
        <v>2179</v>
      </c>
      <c r="G1366" s="22" t="s">
        <v>16</v>
      </c>
      <c r="H1366" s="22" t="s">
        <v>114</v>
      </c>
      <c r="I1366" s="25" t="s">
        <v>2180</v>
      </c>
    </row>
    <row r="1367" customFormat="false" ht="38.25" hidden="false" customHeight="false" outlineLevel="0" collapsed="false">
      <c r="A1367" s="21" t="s">
        <v>524</v>
      </c>
      <c r="B1367" s="22" t="s">
        <v>2172</v>
      </c>
      <c r="C1367" s="23" t="s">
        <v>2173</v>
      </c>
      <c r="D1367" s="22" t="s">
        <v>33</v>
      </c>
      <c r="E1367" s="22" t="s">
        <v>14</v>
      </c>
      <c r="F1367" s="24" t="s">
        <v>2181</v>
      </c>
      <c r="G1367" s="22" t="s">
        <v>16</v>
      </c>
      <c r="H1367" s="22" t="s">
        <v>16</v>
      </c>
      <c r="I1367" s="25" t="s">
        <v>814</v>
      </c>
    </row>
    <row r="1368" customFormat="false" ht="38.25" hidden="false" customHeight="false" outlineLevel="0" collapsed="false">
      <c r="A1368" s="21" t="s">
        <v>524</v>
      </c>
      <c r="B1368" s="22" t="s">
        <v>2172</v>
      </c>
      <c r="C1368" s="23" t="s">
        <v>2173</v>
      </c>
      <c r="D1368" s="22" t="s">
        <v>33</v>
      </c>
      <c r="E1368" s="22" t="s">
        <v>14</v>
      </c>
      <c r="F1368" s="24" t="s">
        <v>2182</v>
      </c>
      <c r="G1368" s="22" t="s">
        <v>16</v>
      </c>
      <c r="H1368" s="22" t="s">
        <v>16</v>
      </c>
      <c r="I1368" s="25" t="s">
        <v>2183</v>
      </c>
    </row>
    <row r="1369" customFormat="false" ht="25.5" hidden="false" customHeight="false" outlineLevel="0" collapsed="false">
      <c r="A1369" s="21" t="s">
        <v>524</v>
      </c>
      <c r="B1369" s="22" t="s">
        <v>2172</v>
      </c>
      <c r="C1369" s="23" t="s">
        <v>2173</v>
      </c>
      <c r="D1369" s="22" t="s">
        <v>33</v>
      </c>
      <c r="E1369" s="22" t="s">
        <v>14</v>
      </c>
      <c r="F1369" s="24" t="s">
        <v>2184</v>
      </c>
      <c r="G1369" s="22" t="s">
        <v>16</v>
      </c>
      <c r="H1369" s="22" t="s">
        <v>16</v>
      </c>
      <c r="I1369" s="25" t="s">
        <v>814</v>
      </c>
    </row>
    <row r="1370" customFormat="false" ht="38.25" hidden="false" customHeight="false" outlineLevel="0" collapsed="false">
      <c r="A1370" s="21" t="s">
        <v>524</v>
      </c>
      <c r="B1370" s="22" t="s">
        <v>2172</v>
      </c>
      <c r="C1370" s="23" t="s">
        <v>2173</v>
      </c>
      <c r="D1370" s="22" t="s">
        <v>33</v>
      </c>
      <c r="E1370" s="22" t="s">
        <v>14</v>
      </c>
      <c r="F1370" s="24" t="s">
        <v>2185</v>
      </c>
      <c r="G1370" s="22" t="s">
        <v>16</v>
      </c>
      <c r="H1370" s="22" t="s">
        <v>16</v>
      </c>
      <c r="I1370" s="25" t="s">
        <v>814</v>
      </c>
    </row>
    <row r="1371" customFormat="false" ht="25.5" hidden="false" customHeight="false" outlineLevel="0" collapsed="false">
      <c r="A1371" s="21" t="s">
        <v>524</v>
      </c>
      <c r="B1371" s="22" t="s">
        <v>2172</v>
      </c>
      <c r="C1371" s="23" t="s">
        <v>2173</v>
      </c>
      <c r="D1371" s="22" t="s">
        <v>33</v>
      </c>
      <c r="E1371" s="22" t="s">
        <v>14</v>
      </c>
      <c r="F1371" s="24" t="s">
        <v>2186</v>
      </c>
      <c r="G1371" s="22" t="s">
        <v>16</v>
      </c>
      <c r="H1371" s="22" t="s">
        <v>16</v>
      </c>
      <c r="I1371" s="25" t="s">
        <v>2187</v>
      </c>
    </row>
    <row r="1372" customFormat="false" ht="102" hidden="false" customHeight="false" outlineLevel="0" collapsed="false">
      <c r="A1372" s="21" t="s">
        <v>524</v>
      </c>
      <c r="B1372" s="22" t="s">
        <v>2172</v>
      </c>
      <c r="C1372" s="23" t="s">
        <v>307</v>
      </c>
      <c r="D1372" s="22" t="s">
        <v>33</v>
      </c>
      <c r="E1372" s="22" t="s">
        <v>14</v>
      </c>
      <c r="F1372" s="24" t="s">
        <v>2188</v>
      </c>
      <c r="G1372" s="22" t="s">
        <v>16</v>
      </c>
      <c r="H1372" s="22" t="s">
        <v>16</v>
      </c>
      <c r="I1372" s="25" t="s">
        <v>753</v>
      </c>
    </row>
    <row r="1373" customFormat="false" ht="63.75" hidden="false" customHeight="false" outlineLevel="0" collapsed="false">
      <c r="A1373" s="21" t="s">
        <v>524</v>
      </c>
      <c r="B1373" s="22" t="s">
        <v>2172</v>
      </c>
      <c r="C1373" s="23" t="s">
        <v>307</v>
      </c>
      <c r="D1373" s="22" t="s">
        <v>33</v>
      </c>
      <c r="E1373" s="22" t="s">
        <v>14</v>
      </c>
      <c r="F1373" s="24" t="s">
        <v>2189</v>
      </c>
      <c r="G1373" s="22" t="s">
        <v>16</v>
      </c>
      <c r="H1373" s="22" t="s">
        <v>16</v>
      </c>
      <c r="I1373" s="25" t="s">
        <v>2190</v>
      </c>
    </row>
    <row r="1374" customFormat="false" ht="38.25" hidden="false" customHeight="false" outlineLevel="0" collapsed="false">
      <c r="A1374" s="21" t="s">
        <v>524</v>
      </c>
      <c r="B1374" s="22" t="s">
        <v>2172</v>
      </c>
      <c r="C1374" s="23" t="s">
        <v>307</v>
      </c>
      <c r="D1374" s="22" t="s">
        <v>33</v>
      </c>
      <c r="E1374" s="22" t="s">
        <v>14</v>
      </c>
      <c r="F1374" s="24" t="s">
        <v>2191</v>
      </c>
      <c r="G1374" s="22" t="s">
        <v>16</v>
      </c>
      <c r="H1374" s="22" t="s">
        <v>16</v>
      </c>
      <c r="I1374" s="25" t="s">
        <v>2192</v>
      </c>
    </row>
    <row r="1375" customFormat="false" ht="102" hidden="false" customHeight="false" outlineLevel="0" collapsed="false">
      <c r="A1375" s="21" t="s">
        <v>524</v>
      </c>
      <c r="B1375" s="22" t="s">
        <v>2172</v>
      </c>
      <c r="C1375" s="23" t="s">
        <v>307</v>
      </c>
      <c r="D1375" s="22" t="s">
        <v>33</v>
      </c>
      <c r="E1375" s="22" t="s">
        <v>14</v>
      </c>
      <c r="F1375" s="24" t="s">
        <v>2193</v>
      </c>
      <c r="G1375" s="22" t="s">
        <v>16</v>
      </c>
      <c r="H1375" s="22" t="s">
        <v>16</v>
      </c>
      <c r="I1375" s="25" t="s">
        <v>2194</v>
      </c>
    </row>
    <row r="1376" customFormat="false" ht="178.5" hidden="false" customHeight="false" outlineLevel="0" collapsed="false">
      <c r="A1376" s="21" t="s">
        <v>524</v>
      </c>
      <c r="B1376" s="22" t="s">
        <v>2172</v>
      </c>
      <c r="C1376" s="23" t="s">
        <v>307</v>
      </c>
      <c r="D1376" s="22" t="s">
        <v>33</v>
      </c>
      <c r="E1376" s="22" t="s">
        <v>14</v>
      </c>
      <c r="F1376" s="24" t="s">
        <v>2195</v>
      </c>
      <c r="G1376" s="22" t="s">
        <v>16</v>
      </c>
      <c r="H1376" s="22" t="s">
        <v>114</v>
      </c>
      <c r="I1376" s="25" t="s">
        <v>2196</v>
      </c>
    </row>
    <row r="1377" customFormat="false" ht="76.5" hidden="false" customHeight="false" outlineLevel="0" collapsed="false">
      <c r="A1377" s="21" t="s">
        <v>524</v>
      </c>
      <c r="B1377" s="22" t="s">
        <v>2172</v>
      </c>
      <c r="C1377" s="23" t="s">
        <v>307</v>
      </c>
      <c r="D1377" s="22" t="s">
        <v>33</v>
      </c>
      <c r="E1377" s="22" t="s">
        <v>14</v>
      </c>
      <c r="F1377" s="24" t="s">
        <v>2197</v>
      </c>
      <c r="G1377" s="22" t="s">
        <v>16</v>
      </c>
      <c r="H1377" s="22" t="s">
        <v>16</v>
      </c>
      <c r="I1377" s="25" t="s">
        <v>2198</v>
      </c>
    </row>
    <row r="1378" customFormat="false" ht="38.25" hidden="false" customHeight="false" outlineLevel="0" collapsed="false">
      <c r="A1378" s="21" t="s">
        <v>524</v>
      </c>
      <c r="B1378" s="22" t="s">
        <v>2172</v>
      </c>
      <c r="C1378" s="23" t="s">
        <v>307</v>
      </c>
      <c r="D1378" s="22" t="s">
        <v>33</v>
      </c>
      <c r="E1378" s="22" t="s">
        <v>559</v>
      </c>
      <c r="F1378" s="24" t="s">
        <v>2199</v>
      </c>
      <c r="G1378" s="22" t="s">
        <v>16</v>
      </c>
      <c r="H1378" s="22" t="s">
        <v>16</v>
      </c>
      <c r="I1378" s="25" t="s">
        <v>1335</v>
      </c>
    </row>
    <row r="1379" customFormat="false" ht="38.25" hidden="false" customHeight="false" outlineLevel="0" collapsed="false">
      <c r="A1379" s="21" t="s">
        <v>524</v>
      </c>
      <c r="B1379" s="22" t="s">
        <v>2172</v>
      </c>
      <c r="C1379" s="23" t="s">
        <v>307</v>
      </c>
      <c r="D1379" s="22" t="s">
        <v>33</v>
      </c>
      <c r="E1379" s="22" t="s">
        <v>559</v>
      </c>
      <c r="F1379" s="24" t="s">
        <v>2200</v>
      </c>
      <c r="G1379" s="22" t="s">
        <v>16</v>
      </c>
      <c r="H1379" s="22" t="s">
        <v>16</v>
      </c>
      <c r="I1379" s="25" t="s">
        <v>1335</v>
      </c>
    </row>
    <row r="1380" customFormat="false" ht="38.25" hidden="false" customHeight="false" outlineLevel="0" collapsed="false">
      <c r="A1380" s="21" t="s">
        <v>524</v>
      </c>
      <c r="B1380" s="22" t="s">
        <v>2172</v>
      </c>
      <c r="C1380" s="23" t="s">
        <v>307</v>
      </c>
      <c r="D1380" s="22" t="s">
        <v>33</v>
      </c>
      <c r="E1380" s="22" t="s">
        <v>14</v>
      </c>
      <c r="F1380" s="24" t="s">
        <v>2201</v>
      </c>
      <c r="G1380" s="22" t="s">
        <v>16</v>
      </c>
      <c r="H1380" s="22" t="s">
        <v>16</v>
      </c>
      <c r="I1380" s="25" t="s">
        <v>1335</v>
      </c>
    </row>
    <row r="1381" customFormat="false" ht="63.75" hidden="false" customHeight="false" outlineLevel="0" collapsed="false">
      <c r="A1381" s="21" t="s">
        <v>524</v>
      </c>
      <c r="B1381" s="22" t="s">
        <v>2172</v>
      </c>
      <c r="C1381" s="23" t="s">
        <v>307</v>
      </c>
      <c r="D1381" s="22" t="s">
        <v>33</v>
      </c>
      <c r="E1381" s="22" t="s">
        <v>14</v>
      </c>
      <c r="F1381" s="24" t="s">
        <v>2202</v>
      </c>
      <c r="G1381" s="22" t="s">
        <v>16</v>
      </c>
      <c r="H1381" s="22" t="s">
        <v>16</v>
      </c>
      <c r="I1381" s="25" t="s">
        <v>1335</v>
      </c>
    </row>
    <row r="1382" customFormat="false" ht="25.5" hidden="false" customHeight="false" outlineLevel="0" collapsed="false">
      <c r="A1382" s="21" t="s">
        <v>524</v>
      </c>
      <c r="B1382" s="22" t="s">
        <v>2172</v>
      </c>
      <c r="C1382" s="23" t="s">
        <v>307</v>
      </c>
      <c r="D1382" s="22" t="s">
        <v>33</v>
      </c>
      <c r="E1382" s="22" t="s">
        <v>14</v>
      </c>
      <c r="F1382" s="24" t="s">
        <v>2203</v>
      </c>
      <c r="G1382" s="22" t="s">
        <v>16</v>
      </c>
      <c r="H1382" s="22" t="s">
        <v>16</v>
      </c>
      <c r="I1382" s="25" t="s">
        <v>1335</v>
      </c>
    </row>
    <row r="1383" customFormat="false" ht="63.75" hidden="false" customHeight="false" outlineLevel="0" collapsed="false">
      <c r="A1383" s="21" t="s">
        <v>524</v>
      </c>
      <c r="B1383" s="22" t="s">
        <v>2172</v>
      </c>
      <c r="C1383" s="23" t="s">
        <v>307</v>
      </c>
      <c r="D1383" s="22" t="s">
        <v>33</v>
      </c>
      <c r="E1383" s="22" t="s">
        <v>14</v>
      </c>
      <c r="F1383" s="24" t="s">
        <v>2204</v>
      </c>
      <c r="G1383" s="22" t="s">
        <v>16</v>
      </c>
      <c r="H1383" s="22" t="s">
        <v>16</v>
      </c>
      <c r="I1383" s="25" t="s">
        <v>1335</v>
      </c>
    </row>
    <row r="1384" customFormat="false" ht="63.75" hidden="false" customHeight="false" outlineLevel="0" collapsed="false">
      <c r="A1384" s="21" t="s">
        <v>524</v>
      </c>
      <c r="B1384" s="22" t="s">
        <v>2172</v>
      </c>
      <c r="C1384" s="23" t="s">
        <v>307</v>
      </c>
      <c r="D1384" s="22" t="s">
        <v>33</v>
      </c>
      <c r="E1384" s="22" t="s">
        <v>14</v>
      </c>
      <c r="F1384" s="24" t="s">
        <v>2205</v>
      </c>
      <c r="G1384" s="22" t="s">
        <v>16</v>
      </c>
      <c r="H1384" s="22" t="s">
        <v>16</v>
      </c>
      <c r="I1384" s="25" t="s">
        <v>1335</v>
      </c>
    </row>
    <row r="1385" customFormat="false" ht="51" hidden="false" customHeight="false" outlineLevel="0" collapsed="false">
      <c r="A1385" s="21" t="s">
        <v>524</v>
      </c>
      <c r="B1385" s="22" t="s">
        <v>2172</v>
      </c>
      <c r="C1385" s="23" t="s">
        <v>909</v>
      </c>
      <c r="D1385" s="22" t="s">
        <v>33</v>
      </c>
      <c r="E1385" s="22" t="s">
        <v>14</v>
      </c>
      <c r="F1385" s="24" t="s">
        <v>2206</v>
      </c>
      <c r="G1385" s="22" t="s">
        <v>16</v>
      </c>
      <c r="H1385" s="22" t="s">
        <v>16</v>
      </c>
      <c r="I1385" s="25" t="s">
        <v>1335</v>
      </c>
    </row>
    <row r="1386" customFormat="false" ht="12.75" hidden="false" customHeight="false" outlineLevel="0" collapsed="false">
      <c r="A1386" s="21" t="s">
        <v>524</v>
      </c>
      <c r="B1386" s="22" t="s">
        <v>2172</v>
      </c>
      <c r="C1386" s="23" t="s">
        <v>909</v>
      </c>
      <c r="D1386" s="22" t="s">
        <v>33</v>
      </c>
      <c r="E1386" s="22" t="s">
        <v>14</v>
      </c>
      <c r="F1386" s="24" t="s">
        <v>2207</v>
      </c>
      <c r="G1386" s="22" t="s">
        <v>16</v>
      </c>
      <c r="H1386" s="22" t="s">
        <v>16</v>
      </c>
      <c r="I1386" s="25" t="s">
        <v>1335</v>
      </c>
    </row>
    <row r="1387" customFormat="false" ht="38.25" hidden="false" customHeight="false" outlineLevel="0" collapsed="false">
      <c r="A1387" s="21" t="s">
        <v>524</v>
      </c>
      <c r="B1387" s="22" t="s">
        <v>2172</v>
      </c>
      <c r="C1387" s="23" t="s">
        <v>909</v>
      </c>
      <c r="D1387" s="22" t="s">
        <v>33</v>
      </c>
      <c r="E1387" s="22" t="s">
        <v>14</v>
      </c>
      <c r="F1387" s="24" t="s">
        <v>2208</v>
      </c>
      <c r="G1387" s="22" t="s">
        <v>16</v>
      </c>
      <c r="H1387" s="22" t="s">
        <v>16</v>
      </c>
      <c r="I1387" s="25" t="s">
        <v>1335</v>
      </c>
    </row>
    <row r="1388" customFormat="false" ht="76.5" hidden="false" customHeight="false" outlineLevel="0" collapsed="false">
      <c r="A1388" s="21" t="s">
        <v>524</v>
      </c>
      <c r="B1388" s="22" t="s">
        <v>2172</v>
      </c>
      <c r="C1388" s="23" t="s">
        <v>909</v>
      </c>
      <c r="D1388" s="22" t="s">
        <v>33</v>
      </c>
      <c r="E1388" s="22" t="s">
        <v>14</v>
      </c>
      <c r="F1388" s="24" t="s">
        <v>2209</v>
      </c>
      <c r="G1388" s="22" t="s">
        <v>16</v>
      </c>
      <c r="H1388" s="22" t="s">
        <v>16</v>
      </c>
      <c r="I1388" s="25" t="s">
        <v>1335</v>
      </c>
    </row>
    <row r="1389" customFormat="false" ht="38.25" hidden="false" customHeight="false" outlineLevel="0" collapsed="false">
      <c r="A1389" s="21" t="s">
        <v>524</v>
      </c>
      <c r="B1389" s="22" t="s">
        <v>2172</v>
      </c>
      <c r="C1389" s="23" t="s">
        <v>909</v>
      </c>
      <c r="D1389" s="22" t="s">
        <v>33</v>
      </c>
      <c r="E1389" s="22" t="s">
        <v>14</v>
      </c>
      <c r="F1389" s="24" t="s">
        <v>2210</v>
      </c>
      <c r="G1389" s="22" t="s">
        <v>16</v>
      </c>
      <c r="H1389" s="22" t="s">
        <v>16</v>
      </c>
      <c r="I1389" s="25" t="s">
        <v>1335</v>
      </c>
    </row>
    <row r="1390" customFormat="false" ht="63.75" hidden="false" customHeight="false" outlineLevel="0" collapsed="false">
      <c r="A1390" s="21" t="s">
        <v>524</v>
      </c>
      <c r="B1390" s="22" t="s">
        <v>2172</v>
      </c>
      <c r="C1390" s="23" t="s">
        <v>909</v>
      </c>
      <c r="D1390" s="22" t="s">
        <v>33</v>
      </c>
      <c r="E1390" s="22" t="s">
        <v>14</v>
      </c>
      <c r="F1390" s="24" t="s">
        <v>2211</v>
      </c>
      <c r="G1390" s="22" t="s">
        <v>16</v>
      </c>
      <c r="H1390" s="22" t="s">
        <v>114</v>
      </c>
      <c r="I1390" s="25" t="s">
        <v>2212</v>
      </c>
    </row>
    <row r="1391" customFormat="false" ht="51" hidden="false" customHeight="false" outlineLevel="0" collapsed="false">
      <c r="A1391" s="21" t="s">
        <v>524</v>
      </c>
      <c r="B1391" s="22" t="s">
        <v>2172</v>
      </c>
      <c r="C1391" s="23" t="s">
        <v>909</v>
      </c>
      <c r="D1391" s="22" t="s">
        <v>33</v>
      </c>
      <c r="E1391" s="22" t="s">
        <v>14</v>
      </c>
      <c r="F1391" s="24" t="s">
        <v>2213</v>
      </c>
      <c r="G1391" s="22" t="s">
        <v>16</v>
      </c>
      <c r="H1391" s="22" t="s">
        <v>16</v>
      </c>
      <c r="I1391" s="25" t="s">
        <v>1335</v>
      </c>
    </row>
    <row r="1392" customFormat="false" ht="38.25" hidden="false" customHeight="false" outlineLevel="0" collapsed="false">
      <c r="A1392" s="21" t="s">
        <v>524</v>
      </c>
      <c r="B1392" s="22" t="s">
        <v>2172</v>
      </c>
      <c r="C1392" s="23" t="s">
        <v>909</v>
      </c>
      <c r="D1392" s="22" t="s">
        <v>33</v>
      </c>
      <c r="E1392" s="22" t="s">
        <v>14</v>
      </c>
      <c r="F1392" s="24" t="s">
        <v>2214</v>
      </c>
      <c r="G1392" s="22" t="s">
        <v>16</v>
      </c>
      <c r="H1392" s="22" t="s">
        <v>16</v>
      </c>
      <c r="I1392" s="25" t="s">
        <v>1335</v>
      </c>
    </row>
    <row r="1393" customFormat="false" ht="76.5" hidden="false" customHeight="false" outlineLevel="0" collapsed="false">
      <c r="A1393" s="21" t="s">
        <v>524</v>
      </c>
      <c r="B1393" s="22" t="s">
        <v>2172</v>
      </c>
      <c r="C1393" s="23" t="s">
        <v>909</v>
      </c>
      <c r="D1393" s="22" t="s">
        <v>33</v>
      </c>
      <c r="E1393" s="22" t="s">
        <v>14</v>
      </c>
      <c r="F1393" s="24" t="s">
        <v>2215</v>
      </c>
      <c r="G1393" s="22" t="s">
        <v>16</v>
      </c>
      <c r="H1393" s="22" t="s">
        <v>16</v>
      </c>
      <c r="I1393" s="25" t="s">
        <v>1335</v>
      </c>
    </row>
    <row r="1394" customFormat="false" ht="25.5" hidden="false" customHeight="false" outlineLevel="0" collapsed="false">
      <c r="A1394" s="21" t="s">
        <v>524</v>
      </c>
      <c r="B1394" s="22" t="s">
        <v>2216</v>
      </c>
      <c r="C1394" s="23" t="s">
        <v>854</v>
      </c>
      <c r="D1394" s="22" t="s">
        <v>25</v>
      </c>
      <c r="E1394" s="22" t="s">
        <v>14</v>
      </c>
      <c r="F1394" s="24" t="s">
        <v>2217</v>
      </c>
      <c r="G1394" s="22" t="s">
        <v>16</v>
      </c>
      <c r="H1394" s="22" t="s">
        <v>47</v>
      </c>
      <c r="I1394" s="25" t="s">
        <v>1787</v>
      </c>
    </row>
    <row r="1395" customFormat="false" ht="76.5" hidden="false" customHeight="false" outlineLevel="0" collapsed="false">
      <c r="A1395" s="21" t="s">
        <v>524</v>
      </c>
      <c r="B1395" s="22" t="s">
        <v>2218</v>
      </c>
      <c r="C1395" s="23" t="s">
        <v>2219</v>
      </c>
      <c r="D1395" s="22" t="s">
        <v>33</v>
      </c>
      <c r="E1395" s="22" t="s">
        <v>14</v>
      </c>
      <c r="F1395" s="24" t="s">
        <v>2220</v>
      </c>
      <c r="G1395" s="22" t="s">
        <v>16</v>
      </c>
      <c r="H1395" s="22" t="s">
        <v>16</v>
      </c>
      <c r="I1395" s="25" t="s">
        <v>1335</v>
      </c>
    </row>
    <row r="1396" customFormat="false" ht="38.25" hidden="false" customHeight="false" outlineLevel="0" collapsed="false">
      <c r="A1396" s="21" t="s">
        <v>524</v>
      </c>
      <c r="B1396" s="22" t="s">
        <v>2218</v>
      </c>
      <c r="C1396" s="23" t="s">
        <v>2219</v>
      </c>
      <c r="D1396" s="22" t="s">
        <v>33</v>
      </c>
      <c r="E1396" s="22" t="s">
        <v>14</v>
      </c>
      <c r="F1396" s="24" t="s">
        <v>2221</v>
      </c>
      <c r="G1396" s="22" t="s">
        <v>16</v>
      </c>
      <c r="H1396" s="22" t="s">
        <v>16</v>
      </c>
      <c r="I1396" s="25" t="s">
        <v>1335</v>
      </c>
    </row>
    <row r="1397" customFormat="false" ht="51" hidden="false" customHeight="false" outlineLevel="0" collapsed="false">
      <c r="A1397" s="21" t="s">
        <v>524</v>
      </c>
      <c r="B1397" s="22" t="s">
        <v>2218</v>
      </c>
      <c r="C1397" s="23" t="s">
        <v>2219</v>
      </c>
      <c r="D1397" s="22" t="s">
        <v>33</v>
      </c>
      <c r="E1397" s="22" t="s">
        <v>14</v>
      </c>
      <c r="F1397" s="24" t="s">
        <v>2222</v>
      </c>
      <c r="G1397" s="22" t="s">
        <v>16</v>
      </c>
      <c r="H1397" s="22" t="s">
        <v>16</v>
      </c>
      <c r="I1397" s="25" t="s">
        <v>1335</v>
      </c>
    </row>
    <row r="1398" customFormat="false" ht="63.75" hidden="false" customHeight="false" outlineLevel="0" collapsed="false">
      <c r="A1398" s="21" t="s">
        <v>524</v>
      </c>
      <c r="B1398" s="22" t="s">
        <v>2218</v>
      </c>
      <c r="C1398" s="23" t="s">
        <v>2219</v>
      </c>
      <c r="D1398" s="22" t="s">
        <v>33</v>
      </c>
      <c r="E1398" s="22" t="s">
        <v>14</v>
      </c>
      <c r="F1398" s="24" t="s">
        <v>2223</v>
      </c>
      <c r="G1398" s="22" t="s">
        <v>16</v>
      </c>
      <c r="H1398" s="22" t="s">
        <v>16</v>
      </c>
      <c r="I1398" s="25" t="s">
        <v>1335</v>
      </c>
    </row>
    <row r="1399" customFormat="false" ht="63.75" hidden="false" customHeight="false" outlineLevel="0" collapsed="false">
      <c r="A1399" s="21" t="s">
        <v>524</v>
      </c>
      <c r="B1399" s="22" t="s">
        <v>2218</v>
      </c>
      <c r="C1399" s="23" t="s">
        <v>2224</v>
      </c>
      <c r="D1399" s="22" t="s">
        <v>33</v>
      </c>
      <c r="E1399" s="22" t="s">
        <v>14</v>
      </c>
      <c r="F1399" s="24" t="s">
        <v>2225</v>
      </c>
      <c r="G1399" s="22" t="s">
        <v>16</v>
      </c>
      <c r="H1399" s="22" t="s">
        <v>16</v>
      </c>
      <c r="I1399" s="25" t="s">
        <v>2119</v>
      </c>
    </row>
    <row r="1400" customFormat="false" ht="38.25" hidden="false" customHeight="false" outlineLevel="0" collapsed="false">
      <c r="A1400" s="21" t="s">
        <v>524</v>
      </c>
      <c r="B1400" s="22" t="s">
        <v>2218</v>
      </c>
      <c r="C1400" s="23" t="s">
        <v>2224</v>
      </c>
      <c r="D1400" s="22" t="s">
        <v>33</v>
      </c>
      <c r="E1400" s="22" t="s">
        <v>14</v>
      </c>
      <c r="F1400" s="24" t="s">
        <v>2226</v>
      </c>
      <c r="G1400" s="22" t="s">
        <v>16</v>
      </c>
      <c r="H1400" s="22" t="s">
        <v>16</v>
      </c>
      <c r="I1400" s="25" t="s">
        <v>2120</v>
      </c>
    </row>
    <row r="1401" customFormat="false" ht="25.5" hidden="false" customHeight="false" outlineLevel="0" collapsed="false">
      <c r="A1401" s="21" t="s">
        <v>524</v>
      </c>
      <c r="B1401" s="22" t="s">
        <v>2218</v>
      </c>
      <c r="C1401" s="23" t="s">
        <v>2224</v>
      </c>
      <c r="D1401" s="22" t="s">
        <v>33</v>
      </c>
      <c r="E1401" s="22" t="s">
        <v>14</v>
      </c>
      <c r="F1401" s="24" t="s">
        <v>2227</v>
      </c>
      <c r="G1401" s="22" t="s">
        <v>16</v>
      </c>
      <c r="H1401" s="22" t="s">
        <v>16</v>
      </c>
      <c r="I1401" s="25" t="s">
        <v>2228</v>
      </c>
    </row>
    <row r="1402" customFormat="false" ht="25.5" hidden="false" customHeight="false" outlineLevel="0" collapsed="false">
      <c r="A1402" s="21" t="s">
        <v>524</v>
      </c>
      <c r="B1402" s="22" t="s">
        <v>2218</v>
      </c>
      <c r="C1402" s="23" t="s">
        <v>2224</v>
      </c>
      <c r="D1402" s="22" t="s">
        <v>33</v>
      </c>
      <c r="E1402" s="22" t="s">
        <v>14</v>
      </c>
      <c r="F1402" s="24" t="s">
        <v>2229</v>
      </c>
      <c r="G1402" s="22" t="s">
        <v>16</v>
      </c>
      <c r="H1402" s="22" t="s">
        <v>16</v>
      </c>
      <c r="I1402" s="25" t="s">
        <v>2122</v>
      </c>
    </row>
    <row r="1403" customFormat="false" ht="25.5" hidden="false" customHeight="false" outlineLevel="0" collapsed="false">
      <c r="A1403" s="21" t="s">
        <v>524</v>
      </c>
      <c r="B1403" s="22" t="s">
        <v>2218</v>
      </c>
      <c r="C1403" s="23" t="s">
        <v>2224</v>
      </c>
      <c r="D1403" s="22" t="s">
        <v>33</v>
      </c>
      <c r="E1403" s="22" t="s">
        <v>559</v>
      </c>
      <c r="F1403" s="24" t="s">
        <v>2230</v>
      </c>
      <c r="G1403" s="22" t="s">
        <v>16</v>
      </c>
      <c r="H1403" s="22" t="s">
        <v>16</v>
      </c>
      <c r="I1403" s="25" t="s">
        <v>2122</v>
      </c>
    </row>
    <row r="1404" customFormat="false" ht="25.5" hidden="false" customHeight="false" outlineLevel="0" collapsed="false">
      <c r="A1404" s="21" t="s">
        <v>524</v>
      </c>
      <c r="B1404" s="22" t="s">
        <v>2218</v>
      </c>
      <c r="C1404" s="23" t="s">
        <v>2224</v>
      </c>
      <c r="D1404" s="22" t="s">
        <v>33</v>
      </c>
      <c r="E1404" s="22" t="s">
        <v>14</v>
      </c>
      <c r="F1404" s="24" t="s">
        <v>2231</v>
      </c>
      <c r="G1404" s="22" t="s">
        <v>16</v>
      </c>
      <c r="H1404" s="22" t="s">
        <v>16</v>
      </c>
      <c r="I1404" s="25" t="s">
        <v>2110</v>
      </c>
    </row>
    <row r="1405" customFormat="false" ht="51" hidden="false" customHeight="false" outlineLevel="0" collapsed="false">
      <c r="A1405" s="21" t="s">
        <v>524</v>
      </c>
      <c r="B1405" s="22" t="s">
        <v>2218</v>
      </c>
      <c r="C1405" s="23" t="s">
        <v>2224</v>
      </c>
      <c r="D1405" s="22" t="s">
        <v>33</v>
      </c>
      <c r="E1405" s="22" t="s">
        <v>14</v>
      </c>
      <c r="F1405" s="24" t="s">
        <v>2232</v>
      </c>
      <c r="G1405" s="22" t="s">
        <v>16</v>
      </c>
      <c r="H1405" s="22" t="s">
        <v>47</v>
      </c>
      <c r="I1405" s="25" t="s">
        <v>2233</v>
      </c>
    </row>
    <row r="1406" customFormat="false" ht="89.25" hidden="false" customHeight="false" outlineLevel="0" collapsed="false">
      <c r="A1406" s="21" t="s">
        <v>524</v>
      </c>
      <c r="B1406" s="22" t="s">
        <v>2218</v>
      </c>
      <c r="C1406" s="23" t="s">
        <v>2224</v>
      </c>
      <c r="D1406" s="22" t="s">
        <v>33</v>
      </c>
      <c r="E1406" s="22" t="s">
        <v>14</v>
      </c>
      <c r="F1406" s="24" t="s">
        <v>2234</v>
      </c>
      <c r="G1406" s="22" t="s">
        <v>16</v>
      </c>
      <c r="H1406" s="22" t="s">
        <v>47</v>
      </c>
      <c r="I1406" s="25" t="s">
        <v>2235</v>
      </c>
    </row>
    <row r="1407" customFormat="false" ht="51" hidden="false" customHeight="false" outlineLevel="0" collapsed="false">
      <c r="A1407" s="21" t="s">
        <v>524</v>
      </c>
      <c r="B1407" s="22" t="s">
        <v>2236</v>
      </c>
      <c r="C1407" s="23" t="s">
        <v>2237</v>
      </c>
      <c r="D1407" s="22" t="s">
        <v>33</v>
      </c>
      <c r="E1407" s="22" t="s">
        <v>14</v>
      </c>
      <c r="F1407" s="24" t="s">
        <v>2238</v>
      </c>
      <c r="G1407" s="22" t="s">
        <v>16</v>
      </c>
      <c r="H1407" s="22" t="s">
        <v>16</v>
      </c>
      <c r="I1407" s="25" t="s">
        <v>2239</v>
      </c>
    </row>
    <row r="1408" customFormat="false" ht="38.25" hidden="false" customHeight="false" outlineLevel="0" collapsed="false">
      <c r="A1408" s="21" t="s">
        <v>524</v>
      </c>
      <c r="B1408" s="22" t="s">
        <v>2236</v>
      </c>
      <c r="C1408" s="23" t="s">
        <v>2237</v>
      </c>
      <c r="D1408" s="22" t="s">
        <v>33</v>
      </c>
      <c r="E1408" s="22" t="s">
        <v>14</v>
      </c>
      <c r="F1408" s="24" t="s">
        <v>2240</v>
      </c>
      <c r="G1408" s="22" t="s">
        <v>16</v>
      </c>
      <c r="H1408" s="22" t="s">
        <v>16</v>
      </c>
      <c r="I1408" s="25" t="s">
        <v>2077</v>
      </c>
    </row>
    <row r="1409" customFormat="false" ht="51" hidden="false" customHeight="false" outlineLevel="0" collapsed="false">
      <c r="A1409" s="21" t="s">
        <v>524</v>
      </c>
      <c r="B1409" s="22" t="s">
        <v>2236</v>
      </c>
      <c r="C1409" s="23" t="s">
        <v>2237</v>
      </c>
      <c r="D1409" s="22" t="s">
        <v>33</v>
      </c>
      <c r="E1409" s="22" t="s">
        <v>14</v>
      </c>
      <c r="F1409" s="24" t="s">
        <v>2241</v>
      </c>
      <c r="G1409" s="22" t="s">
        <v>16</v>
      </c>
      <c r="H1409" s="22" t="s">
        <v>16</v>
      </c>
      <c r="I1409" s="25" t="s">
        <v>2079</v>
      </c>
    </row>
    <row r="1410" customFormat="false" ht="38.25" hidden="false" customHeight="false" outlineLevel="0" collapsed="false">
      <c r="A1410" s="21" t="s">
        <v>524</v>
      </c>
      <c r="B1410" s="22" t="s">
        <v>2236</v>
      </c>
      <c r="C1410" s="23" t="s">
        <v>2237</v>
      </c>
      <c r="D1410" s="22" t="s">
        <v>33</v>
      </c>
      <c r="E1410" s="22" t="s">
        <v>14</v>
      </c>
      <c r="F1410" s="24" t="s">
        <v>2242</v>
      </c>
      <c r="G1410" s="22" t="s">
        <v>16</v>
      </c>
      <c r="H1410" s="22" t="s">
        <v>16</v>
      </c>
      <c r="I1410" s="25" t="s">
        <v>2077</v>
      </c>
    </row>
    <row r="1411" customFormat="false" ht="38.25" hidden="false" customHeight="false" outlineLevel="0" collapsed="false">
      <c r="A1411" s="21" t="s">
        <v>524</v>
      </c>
      <c r="B1411" s="22" t="s">
        <v>2236</v>
      </c>
      <c r="C1411" s="23" t="s">
        <v>2237</v>
      </c>
      <c r="D1411" s="22" t="s">
        <v>33</v>
      </c>
      <c r="E1411" s="22" t="s">
        <v>14</v>
      </c>
      <c r="F1411" s="24" t="s">
        <v>2243</v>
      </c>
      <c r="G1411" s="22" t="s">
        <v>16</v>
      </c>
      <c r="H1411" s="22" t="s">
        <v>16</v>
      </c>
      <c r="I1411" s="25" t="s">
        <v>2077</v>
      </c>
    </row>
    <row r="1412" customFormat="false" ht="38.25" hidden="false" customHeight="false" outlineLevel="0" collapsed="false">
      <c r="A1412" s="21" t="s">
        <v>524</v>
      </c>
      <c r="B1412" s="22" t="s">
        <v>2236</v>
      </c>
      <c r="C1412" s="23" t="s">
        <v>2237</v>
      </c>
      <c r="D1412" s="22" t="s">
        <v>33</v>
      </c>
      <c r="E1412" s="22" t="s">
        <v>14</v>
      </c>
      <c r="F1412" s="24" t="s">
        <v>2244</v>
      </c>
      <c r="G1412" s="22" t="s">
        <v>16</v>
      </c>
      <c r="H1412" s="22" t="s">
        <v>16</v>
      </c>
      <c r="I1412" s="25" t="s">
        <v>2077</v>
      </c>
    </row>
    <row r="1413" customFormat="false" ht="38.25" hidden="false" customHeight="false" outlineLevel="0" collapsed="false">
      <c r="A1413" s="21" t="s">
        <v>524</v>
      </c>
      <c r="B1413" s="22" t="s">
        <v>2236</v>
      </c>
      <c r="C1413" s="23" t="s">
        <v>2237</v>
      </c>
      <c r="D1413" s="22" t="s">
        <v>33</v>
      </c>
      <c r="E1413" s="22" t="s">
        <v>14</v>
      </c>
      <c r="F1413" s="24" t="s">
        <v>2245</v>
      </c>
      <c r="G1413" s="22" t="s">
        <v>16</v>
      </c>
      <c r="H1413" s="22" t="s">
        <v>16</v>
      </c>
      <c r="I1413" s="25" t="s">
        <v>2077</v>
      </c>
    </row>
    <row r="1414" customFormat="false" ht="38.25" hidden="false" customHeight="false" outlineLevel="0" collapsed="false">
      <c r="A1414" s="21" t="s">
        <v>524</v>
      </c>
      <c r="B1414" s="22" t="s">
        <v>2236</v>
      </c>
      <c r="C1414" s="23" t="s">
        <v>2237</v>
      </c>
      <c r="D1414" s="22" t="s">
        <v>33</v>
      </c>
      <c r="E1414" s="22" t="s">
        <v>14</v>
      </c>
      <c r="F1414" s="24" t="s">
        <v>2246</v>
      </c>
      <c r="G1414" s="22" t="s">
        <v>16</v>
      </c>
      <c r="H1414" s="22" t="s">
        <v>16</v>
      </c>
      <c r="I1414" s="25" t="s">
        <v>2077</v>
      </c>
    </row>
    <row r="1415" customFormat="false" ht="38.25" hidden="false" customHeight="false" outlineLevel="0" collapsed="false">
      <c r="A1415" s="21" t="s">
        <v>524</v>
      </c>
      <c r="B1415" s="22" t="s">
        <v>2236</v>
      </c>
      <c r="C1415" s="23" t="s">
        <v>2237</v>
      </c>
      <c r="D1415" s="22" t="s">
        <v>33</v>
      </c>
      <c r="E1415" s="22" t="s">
        <v>14</v>
      </c>
      <c r="F1415" s="24" t="s">
        <v>2247</v>
      </c>
      <c r="G1415" s="22" t="s">
        <v>16</v>
      </c>
      <c r="H1415" s="22" t="s">
        <v>16</v>
      </c>
      <c r="I1415" s="25" t="s">
        <v>2079</v>
      </c>
    </row>
    <row r="1416" customFormat="false" ht="89.25" hidden="false" customHeight="false" outlineLevel="0" collapsed="false">
      <c r="A1416" s="21" t="s">
        <v>524</v>
      </c>
      <c r="B1416" s="22" t="s">
        <v>2236</v>
      </c>
      <c r="C1416" s="23" t="s">
        <v>2248</v>
      </c>
      <c r="D1416" s="22" t="s">
        <v>33</v>
      </c>
      <c r="E1416" s="22" t="s">
        <v>14</v>
      </c>
      <c r="F1416" s="24" t="s">
        <v>2249</v>
      </c>
      <c r="G1416" s="22" t="s">
        <v>16</v>
      </c>
      <c r="H1416" s="22" t="s">
        <v>16</v>
      </c>
      <c r="I1416" s="25" t="s">
        <v>2239</v>
      </c>
    </row>
    <row r="1417" customFormat="false" ht="25.5" hidden="false" customHeight="false" outlineLevel="0" collapsed="false">
      <c r="A1417" s="21" t="s">
        <v>524</v>
      </c>
      <c r="B1417" s="22" t="s">
        <v>2236</v>
      </c>
      <c r="C1417" s="23" t="s">
        <v>2248</v>
      </c>
      <c r="D1417" s="22" t="s">
        <v>33</v>
      </c>
      <c r="E1417" s="22" t="s">
        <v>14</v>
      </c>
      <c r="F1417" s="24" t="s">
        <v>1006</v>
      </c>
      <c r="G1417" s="22" t="s">
        <v>16</v>
      </c>
      <c r="H1417" s="22" t="s">
        <v>16</v>
      </c>
      <c r="I1417" s="25" t="s">
        <v>2250</v>
      </c>
    </row>
    <row r="1418" customFormat="false" ht="38.25" hidden="false" customHeight="false" outlineLevel="0" collapsed="false">
      <c r="A1418" s="21" t="s">
        <v>524</v>
      </c>
      <c r="B1418" s="22" t="s">
        <v>2236</v>
      </c>
      <c r="C1418" s="23" t="s">
        <v>2248</v>
      </c>
      <c r="D1418" s="22" t="s">
        <v>33</v>
      </c>
      <c r="E1418" s="22" t="s">
        <v>14</v>
      </c>
      <c r="F1418" s="24" t="s">
        <v>2251</v>
      </c>
      <c r="G1418" s="22" t="s">
        <v>16</v>
      </c>
      <c r="H1418" s="22" t="s">
        <v>16</v>
      </c>
      <c r="I1418" s="25" t="s">
        <v>2077</v>
      </c>
    </row>
    <row r="1419" customFormat="false" ht="38.25" hidden="false" customHeight="false" outlineLevel="0" collapsed="false">
      <c r="A1419" s="21" t="s">
        <v>524</v>
      </c>
      <c r="B1419" s="22" t="s">
        <v>2236</v>
      </c>
      <c r="C1419" s="23" t="s">
        <v>2248</v>
      </c>
      <c r="D1419" s="22" t="s">
        <v>33</v>
      </c>
      <c r="E1419" s="22" t="s">
        <v>14</v>
      </c>
      <c r="F1419" s="24" t="s">
        <v>2252</v>
      </c>
      <c r="G1419" s="22" t="s">
        <v>16</v>
      </c>
      <c r="H1419" s="22" t="s">
        <v>16</v>
      </c>
      <c r="I1419" s="25" t="s">
        <v>2077</v>
      </c>
    </row>
    <row r="1420" customFormat="false" ht="25.5" hidden="false" customHeight="false" outlineLevel="0" collapsed="false">
      <c r="A1420" s="21" t="s">
        <v>524</v>
      </c>
      <c r="B1420" s="22" t="s">
        <v>2236</v>
      </c>
      <c r="C1420" s="23" t="s">
        <v>2248</v>
      </c>
      <c r="D1420" s="22" t="s">
        <v>33</v>
      </c>
      <c r="E1420" s="22" t="s">
        <v>14</v>
      </c>
      <c r="F1420" s="24" t="s">
        <v>2253</v>
      </c>
      <c r="G1420" s="22" t="s">
        <v>16</v>
      </c>
      <c r="H1420" s="22" t="s">
        <v>16</v>
      </c>
      <c r="I1420" s="25" t="s">
        <v>2254</v>
      </c>
    </row>
    <row r="1421" customFormat="false" ht="38.25" hidden="false" customHeight="false" outlineLevel="0" collapsed="false">
      <c r="A1421" s="21" t="s">
        <v>524</v>
      </c>
      <c r="B1421" s="22" t="s">
        <v>2236</v>
      </c>
      <c r="C1421" s="23" t="s">
        <v>2248</v>
      </c>
      <c r="D1421" s="22" t="s">
        <v>33</v>
      </c>
      <c r="E1421" s="22" t="s">
        <v>14</v>
      </c>
      <c r="F1421" s="24" t="s">
        <v>2255</v>
      </c>
      <c r="G1421" s="22" t="s">
        <v>16</v>
      </c>
      <c r="H1421" s="22" t="s">
        <v>16</v>
      </c>
      <c r="I1421" s="25" t="s">
        <v>2077</v>
      </c>
    </row>
    <row r="1422" customFormat="false" ht="38.25" hidden="false" customHeight="false" outlineLevel="0" collapsed="false">
      <c r="A1422" s="21" t="s">
        <v>524</v>
      </c>
      <c r="B1422" s="22" t="s">
        <v>2236</v>
      </c>
      <c r="C1422" s="23" t="s">
        <v>2248</v>
      </c>
      <c r="D1422" s="22" t="s">
        <v>33</v>
      </c>
      <c r="E1422" s="22" t="s">
        <v>14</v>
      </c>
      <c r="F1422" s="24" t="s">
        <v>2256</v>
      </c>
      <c r="G1422" s="22" t="s">
        <v>16</v>
      </c>
      <c r="H1422" s="22" t="s">
        <v>16</v>
      </c>
      <c r="I1422" s="25" t="s">
        <v>2077</v>
      </c>
    </row>
    <row r="1423" customFormat="false" ht="38.25" hidden="false" customHeight="false" outlineLevel="0" collapsed="false">
      <c r="A1423" s="21" t="s">
        <v>524</v>
      </c>
      <c r="B1423" s="22" t="s">
        <v>2236</v>
      </c>
      <c r="C1423" s="23" t="s">
        <v>2248</v>
      </c>
      <c r="D1423" s="22" t="s">
        <v>33</v>
      </c>
      <c r="E1423" s="22" t="s">
        <v>14</v>
      </c>
      <c r="F1423" s="24" t="s">
        <v>2257</v>
      </c>
      <c r="G1423" s="22" t="s">
        <v>16</v>
      </c>
      <c r="H1423" s="22" t="s">
        <v>16</v>
      </c>
      <c r="I1423" s="25" t="s">
        <v>2077</v>
      </c>
    </row>
    <row r="1424" customFormat="false" ht="38.25" hidden="false" customHeight="false" outlineLevel="0" collapsed="false">
      <c r="A1424" s="21" t="s">
        <v>524</v>
      </c>
      <c r="B1424" s="22" t="s">
        <v>2236</v>
      </c>
      <c r="C1424" s="23" t="s">
        <v>2248</v>
      </c>
      <c r="D1424" s="22" t="s">
        <v>33</v>
      </c>
      <c r="E1424" s="22" t="s">
        <v>14</v>
      </c>
      <c r="F1424" s="24" t="s">
        <v>2258</v>
      </c>
      <c r="G1424" s="22" t="s">
        <v>16</v>
      </c>
      <c r="H1424" s="22" t="s">
        <v>16</v>
      </c>
      <c r="I1424" s="25" t="s">
        <v>2077</v>
      </c>
    </row>
    <row r="1425" customFormat="false" ht="38.25" hidden="false" customHeight="false" outlineLevel="0" collapsed="false">
      <c r="A1425" s="21" t="s">
        <v>524</v>
      </c>
      <c r="B1425" s="22" t="s">
        <v>2236</v>
      </c>
      <c r="C1425" s="23" t="s">
        <v>2248</v>
      </c>
      <c r="D1425" s="22" t="s">
        <v>33</v>
      </c>
      <c r="E1425" s="22" t="s">
        <v>559</v>
      </c>
      <c r="F1425" s="24" t="s">
        <v>2259</v>
      </c>
      <c r="G1425" s="22" t="s">
        <v>16</v>
      </c>
      <c r="H1425" s="22" t="s">
        <v>16</v>
      </c>
      <c r="I1425" s="25" t="s">
        <v>2260</v>
      </c>
    </row>
    <row r="1426" customFormat="false" ht="25.5" hidden="false" customHeight="false" outlineLevel="0" collapsed="false">
      <c r="A1426" s="21" t="s">
        <v>524</v>
      </c>
      <c r="B1426" s="22" t="s">
        <v>2236</v>
      </c>
      <c r="C1426" s="23" t="s">
        <v>2248</v>
      </c>
      <c r="D1426" s="22" t="s">
        <v>33</v>
      </c>
      <c r="E1426" s="22" t="s">
        <v>14</v>
      </c>
      <c r="F1426" s="24" t="s">
        <v>2261</v>
      </c>
      <c r="G1426" s="22" t="s">
        <v>16</v>
      </c>
      <c r="H1426" s="22" t="s">
        <v>16</v>
      </c>
      <c r="I1426" s="25" t="s">
        <v>2262</v>
      </c>
    </row>
    <row r="1427" customFormat="false" ht="63.75" hidden="false" customHeight="false" outlineLevel="0" collapsed="false">
      <c r="A1427" s="21" t="s">
        <v>524</v>
      </c>
      <c r="B1427" s="22" t="s">
        <v>2236</v>
      </c>
      <c r="C1427" s="23" t="s">
        <v>2248</v>
      </c>
      <c r="D1427" s="22" t="s">
        <v>33</v>
      </c>
      <c r="E1427" s="22" t="s">
        <v>14</v>
      </c>
      <c r="F1427" s="24" t="s">
        <v>2263</v>
      </c>
      <c r="G1427" s="22" t="s">
        <v>16</v>
      </c>
      <c r="H1427" s="22" t="s">
        <v>16</v>
      </c>
      <c r="I1427" s="25" t="s">
        <v>2264</v>
      </c>
    </row>
    <row r="1428" customFormat="false" ht="25.5" hidden="false" customHeight="false" outlineLevel="0" collapsed="false">
      <c r="A1428" s="21" t="s">
        <v>524</v>
      </c>
      <c r="B1428" s="22" t="s">
        <v>2265</v>
      </c>
      <c r="C1428" s="23" t="s">
        <v>2266</v>
      </c>
      <c r="D1428" s="22" t="s">
        <v>25</v>
      </c>
      <c r="E1428" s="22" t="s">
        <v>14</v>
      </c>
      <c r="F1428" s="24" t="s">
        <v>2267</v>
      </c>
      <c r="G1428" s="22" t="s">
        <v>16</v>
      </c>
      <c r="H1428" s="22" t="s">
        <v>16</v>
      </c>
      <c r="I1428" s="25" t="s">
        <v>814</v>
      </c>
    </row>
    <row r="1429" customFormat="false" ht="38.25" hidden="false" customHeight="false" outlineLevel="0" collapsed="false">
      <c r="A1429" s="21" t="s">
        <v>524</v>
      </c>
      <c r="B1429" s="22" t="s">
        <v>2265</v>
      </c>
      <c r="C1429" s="23" t="s">
        <v>2266</v>
      </c>
      <c r="D1429" s="22" t="s">
        <v>25</v>
      </c>
      <c r="E1429" s="22" t="s">
        <v>14</v>
      </c>
      <c r="F1429" s="24" t="s">
        <v>2268</v>
      </c>
      <c r="G1429" s="22" t="s">
        <v>16</v>
      </c>
      <c r="H1429" s="22" t="s">
        <v>16</v>
      </c>
      <c r="I1429" s="25" t="s">
        <v>814</v>
      </c>
    </row>
    <row r="1430" customFormat="false" ht="25.5" hidden="false" customHeight="false" outlineLevel="0" collapsed="false">
      <c r="A1430" s="21" t="s">
        <v>524</v>
      </c>
      <c r="B1430" s="22" t="s">
        <v>2269</v>
      </c>
      <c r="C1430" s="23" t="s">
        <v>2270</v>
      </c>
      <c r="D1430" s="22" t="s">
        <v>33</v>
      </c>
      <c r="E1430" s="22" t="s">
        <v>14</v>
      </c>
      <c r="F1430" s="24" t="s">
        <v>2271</v>
      </c>
      <c r="G1430" s="22" t="s">
        <v>16</v>
      </c>
      <c r="H1430" s="22" t="s">
        <v>16</v>
      </c>
      <c r="I1430" s="25" t="s">
        <v>814</v>
      </c>
    </row>
    <row r="1431" customFormat="false" ht="12.75" hidden="false" customHeight="false" outlineLevel="0" collapsed="false">
      <c r="A1431" s="21" t="s">
        <v>524</v>
      </c>
      <c r="B1431" s="22" t="s">
        <v>2269</v>
      </c>
      <c r="C1431" s="23" t="s">
        <v>2270</v>
      </c>
      <c r="D1431" s="22" t="s">
        <v>33</v>
      </c>
      <c r="E1431" s="22" t="s">
        <v>14</v>
      </c>
      <c r="F1431" s="24" t="s">
        <v>56</v>
      </c>
      <c r="G1431" s="22" t="s">
        <v>16</v>
      </c>
      <c r="H1431" s="22" t="s">
        <v>16</v>
      </c>
      <c r="I1431" s="25" t="s">
        <v>814</v>
      </c>
    </row>
    <row r="1432" customFormat="false" ht="38.25" hidden="false" customHeight="false" outlineLevel="0" collapsed="false">
      <c r="A1432" s="21" t="s">
        <v>524</v>
      </c>
      <c r="B1432" s="22" t="s">
        <v>2269</v>
      </c>
      <c r="C1432" s="23" t="s">
        <v>2270</v>
      </c>
      <c r="D1432" s="22" t="s">
        <v>33</v>
      </c>
      <c r="E1432" s="22" t="s">
        <v>14</v>
      </c>
      <c r="F1432" s="24" t="s">
        <v>2272</v>
      </c>
      <c r="G1432" s="22" t="s">
        <v>16</v>
      </c>
      <c r="H1432" s="22" t="s">
        <v>114</v>
      </c>
      <c r="I1432" s="25" t="s">
        <v>2273</v>
      </c>
    </row>
    <row r="1433" customFormat="false" ht="38.25" hidden="false" customHeight="false" outlineLevel="0" collapsed="false">
      <c r="A1433" s="21" t="s">
        <v>524</v>
      </c>
      <c r="B1433" s="22" t="s">
        <v>2269</v>
      </c>
      <c r="C1433" s="23" t="s">
        <v>2270</v>
      </c>
      <c r="D1433" s="22" t="s">
        <v>33</v>
      </c>
      <c r="E1433" s="22" t="s">
        <v>14</v>
      </c>
      <c r="F1433" s="24" t="s">
        <v>2274</v>
      </c>
      <c r="G1433" s="22" t="s">
        <v>16</v>
      </c>
      <c r="H1433" s="22" t="s">
        <v>114</v>
      </c>
      <c r="I1433" s="25" t="s">
        <v>2273</v>
      </c>
    </row>
    <row r="1434" customFormat="false" ht="38.25" hidden="false" customHeight="false" outlineLevel="0" collapsed="false">
      <c r="A1434" s="21" t="s">
        <v>524</v>
      </c>
      <c r="B1434" s="22" t="s">
        <v>2269</v>
      </c>
      <c r="C1434" s="23" t="s">
        <v>2270</v>
      </c>
      <c r="D1434" s="22" t="s">
        <v>33</v>
      </c>
      <c r="E1434" s="22" t="s">
        <v>559</v>
      </c>
      <c r="F1434" s="24" t="s">
        <v>2275</v>
      </c>
      <c r="G1434" s="22" t="s">
        <v>16</v>
      </c>
      <c r="H1434" s="22" t="s">
        <v>114</v>
      </c>
      <c r="I1434" s="25" t="s">
        <v>2273</v>
      </c>
    </row>
    <row r="1435" customFormat="false" ht="12.75" hidden="false" customHeight="false" outlineLevel="0" collapsed="false">
      <c r="A1435" s="21" t="s">
        <v>524</v>
      </c>
      <c r="B1435" s="22" t="s">
        <v>2269</v>
      </c>
      <c r="C1435" s="23" t="s">
        <v>2270</v>
      </c>
      <c r="D1435" s="22" t="s">
        <v>33</v>
      </c>
      <c r="E1435" s="22" t="s">
        <v>14</v>
      </c>
      <c r="F1435" s="24" t="s">
        <v>1749</v>
      </c>
      <c r="G1435" s="22" t="s">
        <v>16</v>
      </c>
      <c r="H1435" s="22" t="s">
        <v>16</v>
      </c>
      <c r="I1435" s="25" t="s">
        <v>814</v>
      </c>
    </row>
    <row r="1436" customFormat="false" ht="38.25" hidden="false" customHeight="false" outlineLevel="0" collapsed="false">
      <c r="A1436" s="21" t="s">
        <v>524</v>
      </c>
      <c r="B1436" s="22" t="s">
        <v>2269</v>
      </c>
      <c r="C1436" s="23" t="s">
        <v>2270</v>
      </c>
      <c r="D1436" s="22" t="s">
        <v>33</v>
      </c>
      <c r="E1436" s="22" t="s">
        <v>14</v>
      </c>
      <c r="F1436" s="24" t="s">
        <v>2276</v>
      </c>
      <c r="G1436" s="22" t="s">
        <v>16</v>
      </c>
      <c r="H1436" s="22" t="s">
        <v>16</v>
      </c>
      <c r="I1436" s="25" t="s">
        <v>814</v>
      </c>
    </row>
    <row r="1437" customFormat="false" ht="25.5" hidden="false" customHeight="false" outlineLevel="0" collapsed="false">
      <c r="A1437" s="21" t="s">
        <v>524</v>
      </c>
      <c r="B1437" s="22" t="s">
        <v>2269</v>
      </c>
      <c r="C1437" s="23" t="s">
        <v>2270</v>
      </c>
      <c r="D1437" s="22" t="s">
        <v>33</v>
      </c>
      <c r="E1437" s="22" t="s">
        <v>14</v>
      </c>
      <c r="F1437" s="24" t="s">
        <v>2277</v>
      </c>
      <c r="G1437" s="22" t="s">
        <v>16</v>
      </c>
      <c r="H1437" s="22" t="s">
        <v>16</v>
      </c>
      <c r="I1437" s="25" t="s">
        <v>814</v>
      </c>
    </row>
    <row r="1438" customFormat="false" ht="25.5" hidden="false" customHeight="false" outlineLevel="0" collapsed="false">
      <c r="A1438" s="21" t="s">
        <v>524</v>
      </c>
      <c r="B1438" s="22" t="s">
        <v>2269</v>
      </c>
      <c r="C1438" s="23" t="s">
        <v>2270</v>
      </c>
      <c r="D1438" s="22" t="s">
        <v>33</v>
      </c>
      <c r="E1438" s="22" t="s">
        <v>14</v>
      </c>
      <c r="F1438" s="24" t="s">
        <v>2278</v>
      </c>
      <c r="G1438" s="22" t="s">
        <v>16</v>
      </c>
      <c r="H1438" s="22" t="s">
        <v>16</v>
      </c>
      <c r="I1438" s="25" t="s">
        <v>814</v>
      </c>
    </row>
    <row r="1439" customFormat="false" ht="12.75" hidden="false" customHeight="false" outlineLevel="0" collapsed="false">
      <c r="A1439" s="21" t="s">
        <v>524</v>
      </c>
      <c r="B1439" s="22" t="s">
        <v>2269</v>
      </c>
      <c r="C1439" s="23" t="s">
        <v>2270</v>
      </c>
      <c r="D1439" s="22" t="s">
        <v>33</v>
      </c>
      <c r="E1439" s="22" t="s">
        <v>14</v>
      </c>
      <c r="F1439" s="24" t="s">
        <v>2279</v>
      </c>
      <c r="G1439" s="22" t="s">
        <v>16</v>
      </c>
      <c r="H1439" s="22" t="s">
        <v>16</v>
      </c>
      <c r="I1439" s="25" t="s">
        <v>814</v>
      </c>
    </row>
    <row r="1440" customFormat="false" ht="114.75" hidden="false" customHeight="false" outlineLevel="0" collapsed="false">
      <c r="A1440" s="21" t="s">
        <v>524</v>
      </c>
      <c r="B1440" s="22" t="s">
        <v>2280</v>
      </c>
      <c r="C1440" s="23" t="s">
        <v>177</v>
      </c>
      <c r="D1440" s="22" t="s">
        <v>33</v>
      </c>
      <c r="E1440" s="22" t="s">
        <v>14</v>
      </c>
      <c r="F1440" s="24" t="s">
        <v>2281</v>
      </c>
      <c r="G1440" s="22" t="s">
        <v>16</v>
      </c>
      <c r="H1440" s="22" t="s">
        <v>16</v>
      </c>
      <c r="I1440" s="25" t="s">
        <v>2282</v>
      </c>
    </row>
    <row r="1441" customFormat="false" ht="25.5" hidden="false" customHeight="false" outlineLevel="0" collapsed="false">
      <c r="A1441" s="21" t="s">
        <v>524</v>
      </c>
      <c r="B1441" s="22" t="s">
        <v>2280</v>
      </c>
      <c r="C1441" s="23" t="s">
        <v>177</v>
      </c>
      <c r="D1441" s="22" t="s">
        <v>33</v>
      </c>
      <c r="E1441" s="22" t="s">
        <v>14</v>
      </c>
      <c r="F1441" s="24" t="s">
        <v>2283</v>
      </c>
      <c r="G1441" s="22" t="s">
        <v>16</v>
      </c>
      <c r="H1441" s="22" t="s">
        <v>16</v>
      </c>
      <c r="I1441" s="25" t="s">
        <v>2250</v>
      </c>
    </row>
    <row r="1442" customFormat="false" ht="63.75" hidden="false" customHeight="false" outlineLevel="0" collapsed="false">
      <c r="A1442" s="21" t="s">
        <v>524</v>
      </c>
      <c r="B1442" s="22" t="s">
        <v>2280</v>
      </c>
      <c r="C1442" s="23" t="s">
        <v>177</v>
      </c>
      <c r="D1442" s="22" t="s">
        <v>33</v>
      </c>
      <c r="E1442" s="22" t="s">
        <v>14</v>
      </c>
      <c r="F1442" s="24" t="s">
        <v>2284</v>
      </c>
      <c r="G1442" s="22" t="s">
        <v>16</v>
      </c>
      <c r="H1442" s="22" t="s">
        <v>16</v>
      </c>
      <c r="I1442" s="25" t="s">
        <v>814</v>
      </c>
    </row>
    <row r="1443" customFormat="false" ht="63.75" hidden="false" customHeight="false" outlineLevel="0" collapsed="false">
      <c r="A1443" s="21" t="s">
        <v>524</v>
      </c>
      <c r="B1443" s="22" t="s">
        <v>2280</v>
      </c>
      <c r="C1443" s="23" t="s">
        <v>177</v>
      </c>
      <c r="D1443" s="22" t="s">
        <v>33</v>
      </c>
      <c r="E1443" s="22" t="s">
        <v>14</v>
      </c>
      <c r="F1443" s="24" t="s">
        <v>2285</v>
      </c>
      <c r="G1443" s="22" t="s">
        <v>16</v>
      </c>
      <c r="H1443" s="22" t="s">
        <v>16</v>
      </c>
      <c r="I1443" s="25" t="s">
        <v>2079</v>
      </c>
    </row>
    <row r="1444" customFormat="false" ht="38.25" hidden="false" customHeight="false" outlineLevel="0" collapsed="false">
      <c r="A1444" s="21" t="s">
        <v>524</v>
      </c>
      <c r="B1444" s="22" t="s">
        <v>2280</v>
      </c>
      <c r="C1444" s="23" t="s">
        <v>177</v>
      </c>
      <c r="D1444" s="22" t="s">
        <v>33</v>
      </c>
      <c r="E1444" s="22" t="s">
        <v>14</v>
      </c>
      <c r="F1444" s="24" t="s">
        <v>2286</v>
      </c>
      <c r="G1444" s="22" t="s">
        <v>16</v>
      </c>
      <c r="H1444" s="22" t="s">
        <v>16</v>
      </c>
      <c r="I1444" s="25" t="s">
        <v>2077</v>
      </c>
    </row>
    <row r="1445" customFormat="false" ht="76.5" hidden="false" customHeight="false" outlineLevel="0" collapsed="false">
      <c r="A1445" s="21" t="s">
        <v>524</v>
      </c>
      <c r="B1445" s="22" t="s">
        <v>2280</v>
      </c>
      <c r="C1445" s="23" t="s">
        <v>177</v>
      </c>
      <c r="D1445" s="22" t="s">
        <v>33</v>
      </c>
      <c r="E1445" s="22" t="s">
        <v>14</v>
      </c>
      <c r="F1445" s="24" t="s">
        <v>2287</v>
      </c>
      <c r="G1445" s="22" t="s">
        <v>16</v>
      </c>
      <c r="H1445" s="22" t="s">
        <v>16</v>
      </c>
      <c r="I1445" s="25" t="s">
        <v>814</v>
      </c>
    </row>
    <row r="1446" customFormat="false" ht="63.75" hidden="false" customHeight="false" outlineLevel="0" collapsed="false">
      <c r="A1446" s="21" t="s">
        <v>524</v>
      </c>
      <c r="B1446" s="22" t="s">
        <v>2280</v>
      </c>
      <c r="C1446" s="23" t="s">
        <v>177</v>
      </c>
      <c r="D1446" s="22" t="s">
        <v>33</v>
      </c>
      <c r="E1446" s="22" t="s">
        <v>14</v>
      </c>
      <c r="F1446" s="24" t="s">
        <v>2288</v>
      </c>
      <c r="G1446" s="22" t="s">
        <v>16</v>
      </c>
      <c r="H1446" s="22" t="s">
        <v>16</v>
      </c>
      <c r="I1446" s="25" t="s">
        <v>1486</v>
      </c>
    </row>
    <row r="1447" customFormat="false" ht="114.75" hidden="false" customHeight="false" outlineLevel="0" collapsed="false">
      <c r="A1447" s="21" t="s">
        <v>524</v>
      </c>
      <c r="B1447" s="22" t="s">
        <v>2280</v>
      </c>
      <c r="C1447" s="23" t="s">
        <v>2289</v>
      </c>
      <c r="D1447" s="22" t="s">
        <v>33</v>
      </c>
      <c r="E1447" s="22" t="s">
        <v>14</v>
      </c>
      <c r="F1447" s="24" t="s">
        <v>2290</v>
      </c>
      <c r="G1447" s="22" t="s">
        <v>16</v>
      </c>
      <c r="H1447" s="22" t="s">
        <v>16</v>
      </c>
      <c r="I1447" s="25" t="s">
        <v>2239</v>
      </c>
    </row>
    <row r="1448" customFormat="false" ht="38.25" hidden="false" customHeight="false" outlineLevel="0" collapsed="false">
      <c r="A1448" s="21" t="s">
        <v>524</v>
      </c>
      <c r="B1448" s="22" t="s">
        <v>2280</v>
      </c>
      <c r="C1448" s="23" t="s">
        <v>2289</v>
      </c>
      <c r="D1448" s="22" t="s">
        <v>33</v>
      </c>
      <c r="E1448" s="22" t="s">
        <v>14</v>
      </c>
      <c r="F1448" s="24" t="s">
        <v>1219</v>
      </c>
      <c r="G1448" s="22" t="s">
        <v>16</v>
      </c>
      <c r="H1448" s="22" t="s">
        <v>16</v>
      </c>
      <c r="I1448" s="25" t="s">
        <v>2291</v>
      </c>
    </row>
    <row r="1449" customFormat="false" ht="38.25" hidden="false" customHeight="false" outlineLevel="0" collapsed="false">
      <c r="A1449" s="21" t="s">
        <v>524</v>
      </c>
      <c r="B1449" s="22" t="s">
        <v>2280</v>
      </c>
      <c r="C1449" s="23" t="s">
        <v>2289</v>
      </c>
      <c r="D1449" s="22" t="s">
        <v>33</v>
      </c>
      <c r="E1449" s="22" t="s">
        <v>14</v>
      </c>
      <c r="F1449" s="24" t="s">
        <v>2292</v>
      </c>
      <c r="G1449" s="22" t="s">
        <v>16</v>
      </c>
      <c r="H1449" s="22" t="s">
        <v>16</v>
      </c>
      <c r="I1449" s="25" t="s">
        <v>2077</v>
      </c>
    </row>
    <row r="1450" customFormat="false" ht="38.25" hidden="false" customHeight="false" outlineLevel="0" collapsed="false">
      <c r="A1450" s="21" t="s">
        <v>524</v>
      </c>
      <c r="B1450" s="22" t="s">
        <v>2280</v>
      </c>
      <c r="C1450" s="23" t="s">
        <v>2289</v>
      </c>
      <c r="D1450" s="22" t="s">
        <v>33</v>
      </c>
      <c r="E1450" s="22" t="s">
        <v>14</v>
      </c>
      <c r="F1450" s="24" t="s">
        <v>2293</v>
      </c>
      <c r="G1450" s="22" t="s">
        <v>16</v>
      </c>
      <c r="H1450" s="22" t="s">
        <v>16</v>
      </c>
      <c r="I1450" s="25" t="s">
        <v>2077</v>
      </c>
    </row>
    <row r="1451" customFormat="false" ht="102" hidden="false" customHeight="false" outlineLevel="0" collapsed="false">
      <c r="A1451" s="21" t="s">
        <v>524</v>
      </c>
      <c r="B1451" s="22" t="s">
        <v>2280</v>
      </c>
      <c r="C1451" s="23" t="s">
        <v>2289</v>
      </c>
      <c r="D1451" s="22" t="s">
        <v>33</v>
      </c>
      <c r="E1451" s="22" t="s">
        <v>14</v>
      </c>
      <c r="F1451" s="24" t="s">
        <v>2294</v>
      </c>
      <c r="G1451" s="22" t="s">
        <v>16</v>
      </c>
      <c r="H1451" s="22" t="s">
        <v>114</v>
      </c>
      <c r="I1451" s="25" t="s">
        <v>2295</v>
      </c>
    </row>
    <row r="1452" customFormat="false" ht="38.25" hidden="false" customHeight="false" outlineLevel="0" collapsed="false">
      <c r="A1452" s="21" t="s">
        <v>524</v>
      </c>
      <c r="B1452" s="22" t="s">
        <v>2280</v>
      </c>
      <c r="C1452" s="23" t="s">
        <v>2289</v>
      </c>
      <c r="D1452" s="22" t="s">
        <v>33</v>
      </c>
      <c r="E1452" s="22" t="s">
        <v>14</v>
      </c>
      <c r="F1452" s="24" t="s">
        <v>2296</v>
      </c>
      <c r="G1452" s="22" t="s">
        <v>16</v>
      </c>
      <c r="H1452" s="22" t="s">
        <v>16</v>
      </c>
      <c r="I1452" s="25" t="s">
        <v>2077</v>
      </c>
    </row>
    <row r="1453" customFormat="false" ht="38.25" hidden="false" customHeight="false" outlineLevel="0" collapsed="false">
      <c r="A1453" s="21" t="s">
        <v>524</v>
      </c>
      <c r="B1453" s="22" t="s">
        <v>2280</v>
      </c>
      <c r="C1453" s="23" t="s">
        <v>2289</v>
      </c>
      <c r="D1453" s="22" t="s">
        <v>33</v>
      </c>
      <c r="E1453" s="22" t="s">
        <v>14</v>
      </c>
      <c r="F1453" s="24" t="s">
        <v>2297</v>
      </c>
      <c r="G1453" s="22" t="s">
        <v>16</v>
      </c>
      <c r="H1453" s="22" t="s">
        <v>16</v>
      </c>
      <c r="I1453" s="25" t="s">
        <v>2077</v>
      </c>
    </row>
    <row r="1454" customFormat="false" ht="38.25" hidden="false" customHeight="false" outlineLevel="0" collapsed="false">
      <c r="A1454" s="21" t="s">
        <v>524</v>
      </c>
      <c r="B1454" s="22" t="s">
        <v>2280</v>
      </c>
      <c r="C1454" s="23" t="s">
        <v>2289</v>
      </c>
      <c r="D1454" s="22" t="s">
        <v>33</v>
      </c>
      <c r="E1454" s="22" t="s">
        <v>14</v>
      </c>
      <c r="F1454" s="24" t="s">
        <v>2298</v>
      </c>
      <c r="G1454" s="22" t="s">
        <v>16</v>
      </c>
      <c r="H1454" s="22" t="s">
        <v>16</v>
      </c>
      <c r="I1454" s="25" t="s">
        <v>2077</v>
      </c>
    </row>
    <row r="1455" customFormat="false" ht="25.5" hidden="false" customHeight="false" outlineLevel="0" collapsed="false">
      <c r="A1455" s="21" t="s">
        <v>524</v>
      </c>
      <c r="B1455" s="22" t="s">
        <v>2280</v>
      </c>
      <c r="C1455" s="23" t="s">
        <v>2289</v>
      </c>
      <c r="D1455" s="22" t="s">
        <v>33</v>
      </c>
      <c r="E1455" s="22" t="s">
        <v>14</v>
      </c>
      <c r="F1455" s="24" t="s">
        <v>2299</v>
      </c>
      <c r="G1455" s="22" t="s">
        <v>16</v>
      </c>
      <c r="H1455" s="22" t="s">
        <v>16</v>
      </c>
      <c r="I1455" s="25" t="s">
        <v>2300</v>
      </c>
    </row>
    <row r="1456" customFormat="false" ht="89.25" hidden="false" customHeight="false" outlineLevel="0" collapsed="false">
      <c r="A1456" s="21" t="s">
        <v>524</v>
      </c>
      <c r="B1456" s="22" t="s">
        <v>2280</v>
      </c>
      <c r="C1456" s="23" t="s">
        <v>2289</v>
      </c>
      <c r="D1456" s="22" t="s">
        <v>33</v>
      </c>
      <c r="E1456" s="22" t="s">
        <v>14</v>
      </c>
      <c r="F1456" s="24" t="s">
        <v>2301</v>
      </c>
      <c r="G1456" s="22" t="s">
        <v>16</v>
      </c>
      <c r="H1456" s="22" t="s">
        <v>16</v>
      </c>
      <c r="I1456" s="25" t="s">
        <v>814</v>
      </c>
    </row>
    <row r="1457" customFormat="false" ht="38.25" hidden="false" customHeight="false" outlineLevel="0" collapsed="false">
      <c r="A1457" s="21" t="s">
        <v>524</v>
      </c>
      <c r="B1457" s="22" t="s">
        <v>2280</v>
      </c>
      <c r="C1457" s="23" t="s">
        <v>2302</v>
      </c>
      <c r="D1457" s="22" t="s">
        <v>33</v>
      </c>
      <c r="E1457" s="22" t="s">
        <v>14</v>
      </c>
      <c r="F1457" s="24" t="s">
        <v>2303</v>
      </c>
      <c r="G1457" s="22" t="s">
        <v>16</v>
      </c>
      <c r="H1457" s="22" t="s">
        <v>16</v>
      </c>
      <c r="I1457" s="25" t="s">
        <v>2239</v>
      </c>
    </row>
    <row r="1458" customFormat="false" ht="25.5" hidden="false" customHeight="false" outlineLevel="0" collapsed="false">
      <c r="A1458" s="21" t="s">
        <v>524</v>
      </c>
      <c r="B1458" s="22" t="s">
        <v>2280</v>
      </c>
      <c r="C1458" s="23" t="s">
        <v>2302</v>
      </c>
      <c r="D1458" s="22" t="s">
        <v>33</v>
      </c>
      <c r="E1458" s="22" t="s">
        <v>14</v>
      </c>
      <c r="F1458" s="24" t="s">
        <v>2304</v>
      </c>
      <c r="G1458" s="22" t="s">
        <v>16</v>
      </c>
      <c r="H1458" s="22" t="s">
        <v>16</v>
      </c>
      <c r="I1458" s="25" t="s">
        <v>2250</v>
      </c>
    </row>
    <row r="1459" customFormat="false" ht="25.5" hidden="false" customHeight="false" outlineLevel="0" collapsed="false">
      <c r="A1459" s="21" t="s">
        <v>524</v>
      </c>
      <c r="B1459" s="22" t="s">
        <v>2280</v>
      </c>
      <c r="C1459" s="23" t="s">
        <v>2302</v>
      </c>
      <c r="D1459" s="22" t="s">
        <v>33</v>
      </c>
      <c r="E1459" s="22" t="s">
        <v>14</v>
      </c>
      <c r="F1459" s="24" t="s">
        <v>2305</v>
      </c>
      <c r="G1459" s="22" t="s">
        <v>16</v>
      </c>
      <c r="H1459" s="22" t="s">
        <v>16</v>
      </c>
      <c r="I1459" s="25" t="s">
        <v>2264</v>
      </c>
    </row>
    <row r="1460" customFormat="false" ht="38.25" hidden="false" customHeight="false" outlineLevel="0" collapsed="false">
      <c r="A1460" s="21" t="s">
        <v>524</v>
      </c>
      <c r="B1460" s="22" t="s">
        <v>2280</v>
      </c>
      <c r="C1460" s="23" t="s">
        <v>2302</v>
      </c>
      <c r="D1460" s="22" t="s">
        <v>33</v>
      </c>
      <c r="E1460" s="22" t="s">
        <v>14</v>
      </c>
      <c r="F1460" s="24" t="s">
        <v>2306</v>
      </c>
      <c r="G1460" s="22" t="s">
        <v>16</v>
      </c>
      <c r="H1460" s="22" t="s">
        <v>16</v>
      </c>
      <c r="I1460" s="25" t="s">
        <v>2307</v>
      </c>
    </row>
    <row r="1461" customFormat="false" ht="25.5" hidden="false" customHeight="false" outlineLevel="0" collapsed="false">
      <c r="A1461" s="21" t="s">
        <v>524</v>
      </c>
      <c r="B1461" s="22" t="s">
        <v>2280</v>
      </c>
      <c r="C1461" s="23" t="s">
        <v>2302</v>
      </c>
      <c r="D1461" s="22" t="s">
        <v>33</v>
      </c>
      <c r="E1461" s="22" t="s">
        <v>559</v>
      </c>
      <c r="F1461" s="24" t="s">
        <v>2308</v>
      </c>
      <c r="G1461" s="22" t="s">
        <v>16</v>
      </c>
      <c r="H1461" s="22" t="s">
        <v>16</v>
      </c>
      <c r="I1461" s="25" t="s">
        <v>2264</v>
      </c>
    </row>
    <row r="1462" customFormat="false" ht="38.25" hidden="false" customHeight="false" outlineLevel="0" collapsed="false">
      <c r="A1462" s="21" t="s">
        <v>524</v>
      </c>
      <c r="B1462" s="22" t="s">
        <v>2280</v>
      </c>
      <c r="C1462" s="23" t="s">
        <v>2302</v>
      </c>
      <c r="D1462" s="22" t="s">
        <v>33</v>
      </c>
      <c r="E1462" s="22" t="s">
        <v>14</v>
      </c>
      <c r="F1462" s="24" t="s">
        <v>2309</v>
      </c>
      <c r="G1462" s="22" t="s">
        <v>16</v>
      </c>
      <c r="H1462" s="22" t="s">
        <v>16</v>
      </c>
      <c r="I1462" s="25" t="s">
        <v>2300</v>
      </c>
    </row>
    <row r="1463" customFormat="false" ht="38.25" hidden="false" customHeight="false" outlineLevel="0" collapsed="false">
      <c r="A1463" s="21" t="s">
        <v>524</v>
      </c>
      <c r="B1463" s="22" t="s">
        <v>2280</v>
      </c>
      <c r="C1463" s="23" t="s">
        <v>2302</v>
      </c>
      <c r="D1463" s="22" t="s">
        <v>33</v>
      </c>
      <c r="E1463" s="22" t="s">
        <v>14</v>
      </c>
      <c r="F1463" s="24" t="s">
        <v>2310</v>
      </c>
      <c r="G1463" s="22" t="s">
        <v>16</v>
      </c>
      <c r="H1463" s="22" t="s">
        <v>16</v>
      </c>
      <c r="I1463" s="25" t="s">
        <v>2311</v>
      </c>
    </row>
    <row r="1464" customFormat="false" ht="38.25" hidden="false" customHeight="false" outlineLevel="0" collapsed="false">
      <c r="A1464" s="21" t="s">
        <v>524</v>
      </c>
      <c r="B1464" s="22" t="s">
        <v>2280</v>
      </c>
      <c r="C1464" s="23" t="s">
        <v>2312</v>
      </c>
      <c r="D1464" s="22" t="s">
        <v>33</v>
      </c>
      <c r="E1464" s="22" t="s">
        <v>14</v>
      </c>
      <c r="F1464" s="24" t="s">
        <v>2313</v>
      </c>
      <c r="G1464" s="22" t="s">
        <v>16</v>
      </c>
      <c r="H1464" s="22" t="s">
        <v>16</v>
      </c>
      <c r="I1464" s="25" t="s">
        <v>2239</v>
      </c>
    </row>
    <row r="1465" customFormat="false" ht="38.25" hidden="false" customHeight="false" outlineLevel="0" collapsed="false">
      <c r="A1465" s="21" t="s">
        <v>524</v>
      </c>
      <c r="B1465" s="22" t="s">
        <v>2280</v>
      </c>
      <c r="C1465" s="23" t="s">
        <v>2312</v>
      </c>
      <c r="D1465" s="22" t="s">
        <v>33</v>
      </c>
      <c r="E1465" s="22" t="s">
        <v>14</v>
      </c>
      <c r="F1465" s="24" t="s">
        <v>2314</v>
      </c>
      <c r="G1465" s="22" t="s">
        <v>16</v>
      </c>
      <c r="H1465" s="22" t="s">
        <v>16</v>
      </c>
      <c r="I1465" s="25" t="s">
        <v>2250</v>
      </c>
    </row>
    <row r="1466" customFormat="false" ht="25.5" hidden="false" customHeight="false" outlineLevel="0" collapsed="false">
      <c r="A1466" s="21" t="s">
        <v>524</v>
      </c>
      <c r="B1466" s="22" t="s">
        <v>2280</v>
      </c>
      <c r="C1466" s="23" t="s">
        <v>2312</v>
      </c>
      <c r="D1466" s="22" t="s">
        <v>33</v>
      </c>
      <c r="E1466" s="22" t="s">
        <v>14</v>
      </c>
      <c r="F1466" s="24" t="s">
        <v>2315</v>
      </c>
      <c r="G1466" s="22" t="s">
        <v>16</v>
      </c>
      <c r="H1466" s="22" t="s">
        <v>16</v>
      </c>
      <c r="I1466" s="25" t="s">
        <v>2071</v>
      </c>
    </row>
    <row r="1467" customFormat="false" ht="25.5" hidden="false" customHeight="false" outlineLevel="0" collapsed="false">
      <c r="A1467" s="21" t="s">
        <v>524</v>
      </c>
      <c r="B1467" s="22" t="s">
        <v>2280</v>
      </c>
      <c r="C1467" s="23" t="s">
        <v>2312</v>
      </c>
      <c r="D1467" s="22" t="s">
        <v>33</v>
      </c>
      <c r="E1467" s="22" t="s">
        <v>14</v>
      </c>
      <c r="F1467" s="24" t="s">
        <v>2316</v>
      </c>
      <c r="G1467" s="22" t="s">
        <v>16</v>
      </c>
      <c r="H1467" s="22" t="s">
        <v>114</v>
      </c>
      <c r="I1467" s="25" t="s">
        <v>2317</v>
      </c>
    </row>
    <row r="1468" customFormat="false" ht="38.25" hidden="false" customHeight="false" outlineLevel="0" collapsed="false">
      <c r="A1468" s="21" t="s">
        <v>524</v>
      </c>
      <c r="B1468" s="22" t="s">
        <v>2280</v>
      </c>
      <c r="C1468" s="23" t="s">
        <v>2312</v>
      </c>
      <c r="D1468" s="22" t="s">
        <v>33</v>
      </c>
      <c r="E1468" s="22" t="s">
        <v>14</v>
      </c>
      <c r="F1468" s="24" t="s">
        <v>2318</v>
      </c>
      <c r="G1468" s="22" t="s">
        <v>16</v>
      </c>
      <c r="H1468" s="22" t="s">
        <v>16</v>
      </c>
      <c r="I1468" s="25" t="s">
        <v>2077</v>
      </c>
    </row>
    <row r="1469" customFormat="false" ht="38.25" hidden="false" customHeight="false" outlineLevel="0" collapsed="false">
      <c r="A1469" s="21" t="s">
        <v>524</v>
      </c>
      <c r="B1469" s="22" t="s">
        <v>2280</v>
      </c>
      <c r="C1469" s="23" t="s">
        <v>2312</v>
      </c>
      <c r="D1469" s="22" t="s">
        <v>33</v>
      </c>
      <c r="E1469" s="22" t="s">
        <v>559</v>
      </c>
      <c r="F1469" s="24" t="s">
        <v>2319</v>
      </c>
      <c r="G1469" s="22" t="s">
        <v>16</v>
      </c>
      <c r="H1469" s="22" t="s">
        <v>16</v>
      </c>
      <c r="I1469" s="25" t="s">
        <v>2077</v>
      </c>
    </row>
    <row r="1470" customFormat="false" ht="38.25" hidden="false" customHeight="false" outlineLevel="0" collapsed="false">
      <c r="A1470" s="21" t="s">
        <v>524</v>
      </c>
      <c r="B1470" s="22" t="s">
        <v>2280</v>
      </c>
      <c r="C1470" s="23" t="s">
        <v>2312</v>
      </c>
      <c r="D1470" s="22" t="s">
        <v>33</v>
      </c>
      <c r="E1470" s="22" t="s">
        <v>559</v>
      </c>
      <c r="F1470" s="24" t="s">
        <v>2320</v>
      </c>
      <c r="G1470" s="22" t="s">
        <v>16</v>
      </c>
      <c r="H1470" s="22" t="s">
        <v>16</v>
      </c>
      <c r="I1470" s="25" t="s">
        <v>2071</v>
      </c>
    </row>
    <row r="1471" customFormat="false" ht="89.25" hidden="false" customHeight="false" outlineLevel="0" collapsed="false">
      <c r="A1471" s="21" t="s">
        <v>524</v>
      </c>
      <c r="B1471" s="22" t="s">
        <v>2321</v>
      </c>
      <c r="C1471" s="23" t="s">
        <v>2322</v>
      </c>
      <c r="D1471" s="22" t="s">
        <v>33</v>
      </c>
      <c r="E1471" s="22" t="s">
        <v>14</v>
      </c>
      <c r="F1471" s="24" t="s">
        <v>2323</v>
      </c>
      <c r="G1471" s="22" t="s">
        <v>16</v>
      </c>
      <c r="H1471" s="22" t="s">
        <v>16</v>
      </c>
      <c r="I1471" s="25" t="s">
        <v>2239</v>
      </c>
    </row>
    <row r="1472" customFormat="false" ht="51" hidden="false" customHeight="false" outlineLevel="0" collapsed="false">
      <c r="A1472" s="21" t="s">
        <v>524</v>
      </c>
      <c r="B1472" s="22" t="s">
        <v>2321</v>
      </c>
      <c r="C1472" s="23" t="s">
        <v>2322</v>
      </c>
      <c r="D1472" s="22" t="s">
        <v>33</v>
      </c>
      <c r="E1472" s="22" t="s">
        <v>14</v>
      </c>
      <c r="F1472" s="24" t="s">
        <v>2324</v>
      </c>
      <c r="G1472" s="22" t="s">
        <v>16</v>
      </c>
      <c r="H1472" s="22" t="s">
        <v>114</v>
      </c>
      <c r="I1472" s="25" t="s">
        <v>2325</v>
      </c>
    </row>
    <row r="1473" customFormat="false" ht="25.5" hidden="false" customHeight="false" outlineLevel="0" collapsed="false">
      <c r="A1473" s="21" t="s">
        <v>524</v>
      </c>
      <c r="B1473" s="22" t="s">
        <v>2321</v>
      </c>
      <c r="C1473" s="23" t="s">
        <v>2322</v>
      </c>
      <c r="D1473" s="22" t="s">
        <v>33</v>
      </c>
      <c r="E1473" s="22" t="s">
        <v>14</v>
      </c>
      <c r="F1473" s="24" t="s">
        <v>2326</v>
      </c>
      <c r="G1473" s="22" t="s">
        <v>16</v>
      </c>
      <c r="H1473" s="22" t="s">
        <v>114</v>
      </c>
      <c r="I1473" s="25" t="s">
        <v>2264</v>
      </c>
    </row>
    <row r="1474" customFormat="false" ht="38.25" hidden="false" customHeight="false" outlineLevel="0" collapsed="false">
      <c r="A1474" s="21" t="s">
        <v>524</v>
      </c>
      <c r="B1474" s="22" t="s">
        <v>2321</v>
      </c>
      <c r="C1474" s="23" t="s">
        <v>2322</v>
      </c>
      <c r="D1474" s="22" t="s">
        <v>33</v>
      </c>
      <c r="E1474" s="22" t="s">
        <v>559</v>
      </c>
      <c r="F1474" s="24" t="s">
        <v>2327</v>
      </c>
      <c r="G1474" s="22" t="s">
        <v>16</v>
      </c>
      <c r="H1474" s="22" t="s">
        <v>114</v>
      </c>
      <c r="I1474" s="25" t="s">
        <v>2328</v>
      </c>
    </row>
    <row r="1475" customFormat="false" ht="25.5" hidden="false" customHeight="false" outlineLevel="0" collapsed="false">
      <c r="A1475" s="21" t="s">
        <v>524</v>
      </c>
      <c r="B1475" s="22" t="s">
        <v>2321</v>
      </c>
      <c r="C1475" s="23" t="s">
        <v>2322</v>
      </c>
      <c r="D1475" s="22" t="s">
        <v>33</v>
      </c>
      <c r="E1475" s="22" t="s">
        <v>14</v>
      </c>
      <c r="F1475" s="24" t="s">
        <v>2329</v>
      </c>
      <c r="G1475" s="22" t="s">
        <v>16</v>
      </c>
      <c r="H1475" s="22" t="s">
        <v>16</v>
      </c>
      <c r="I1475" s="25" t="s">
        <v>2330</v>
      </c>
    </row>
    <row r="1476" customFormat="false" ht="38.25" hidden="false" customHeight="false" outlineLevel="0" collapsed="false">
      <c r="A1476" s="21" t="s">
        <v>524</v>
      </c>
      <c r="B1476" s="22" t="s">
        <v>2321</v>
      </c>
      <c r="C1476" s="23" t="s">
        <v>2322</v>
      </c>
      <c r="D1476" s="22" t="s">
        <v>33</v>
      </c>
      <c r="E1476" s="22" t="s">
        <v>14</v>
      </c>
      <c r="F1476" s="24" t="s">
        <v>2331</v>
      </c>
      <c r="G1476" s="22" t="s">
        <v>16</v>
      </c>
      <c r="H1476" s="22" t="s">
        <v>114</v>
      </c>
      <c r="I1476" s="25" t="s">
        <v>2332</v>
      </c>
    </row>
    <row r="1477" customFormat="false" ht="63.75" hidden="false" customHeight="false" outlineLevel="0" collapsed="false">
      <c r="A1477" s="21" t="s">
        <v>524</v>
      </c>
      <c r="B1477" s="22" t="s">
        <v>2321</v>
      </c>
      <c r="C1477" s="23" t="s">
        <v>2322</v>
      </c>
      <c r="D1477" s="22" t="s">
        <v>33</v>
      </c>
      <c r="E1477" s="22" t="s">
        <v>14</v>
      </c>
      <c r="F1477" s="24" t="s">
        <v>2333</v>
      </c>
      <c r="G1477" s="22" t="s">
        <v>16</v>
      </c>
      <c r="H1477" s="22" t="s">
        <v>114</v>
      </c>
      <c r="I1477" s="25" t="s">
        <v>2334</v>
      </c>
    </row>
    <row r="1478" customFormat="false" ht="153" hidden="false" customHeight="false" outlineLevel="0" collapsed="false">
      <c r="A1478" s="21" t="s">
        <v>524</v>
      </c>
      <c r="B1478" s="22" t="s">
        <v>2321</v>
      </c>
      <c r="C1478" s="23" t="s">
        <v>2266</v>
      </c>
      <c r="D1478" s="22" t="s">
        <v>33</v>
      </c>
      <c r="E1478" s="22" t="s">
        <v>14</v>
      </c>
      <c r="F1478" s="24" t="s">
        <v>2335</v>
      </c>
      <c r="G1478" s="22" t="s">
        <v>16</v>
      </c>
      <c r="H1478" s="22" t="s">
        <v>16</v>
      </c>
      <c r="I1478" s="25" t="s">
        <v>2239</v>
      </c>
    </row>
    <row r="1479" customFormat="false" ht="38.25" hidden="false" customHeight="false" outlineLevel="0" collapsed="false">
      <c r="A1479" s="21" t="s">
        <v>524</v>
      </c>
      <c r="B1479" s="22" t="s">
        <v>2321</v>
      </c>
      <c r="C1479" s="23" t="s">
        <v>2266</v>
      </c>
      <c r="D1479" s="22" t="s">
        <v>33</v>
      </c>
      <c r="E1479" s="22" t="s">
        <v>14</v>
      </c>
      <c r="F1479" s="24" t="s">
        <v>2336</v>
      </c>
      <c r="G1479" s="22" t="s">
        <v>16</v>
      </c>
      <c r="H1479" s="22" t="s">
        <v>16</v>
      </c>
      <c r="I1479" s="25" t="s">
        <v>2250</v>
      </c>
    </row>
    <row r="1480" customFormat="false" ht="76.5" hidden="false" customHeight="false" outlineLevel="0" collapsed="false">
      <c r="A1480" s="21" t="s">
        <v>524</v>
      </c>
      <c r="B1480" s="22" t="s">
        <v>2321</v>
      </c>
      <c r="C1480" s="23" t="s">
        <v>2266</v>
      </c>
      <c r="D1480" s="22" t="s">
        <v>33</v>
      </c>
      <c r="E1480" s="22" t="s">
        <v>14</v>
      </c>
      <c r="F1480" s="24" t="s">
        <v>2337</v>
      </c>
      <c r="G1480" s="22" t="s">
        <v>16</v>
      </c>
      <c r="H1480" s="22" t="s">
        <v>16</v>
      </c>
      <c r="I1480" s="25" t="s">
        <v>2071</v>
      </c>
    </row>
    <row r="1481" customFormat="false" ht="63.75" hidden="false" customHeight="false" outlineLevel="0" collapsed="false">
      <c r="A1481" s="21" t="s">
        <v>524</v>
      </c>
      <c r="B1481" s="22" t="s">
        <v>2321</v>
      </c>
      <c r="C1481" s="23" t="s">
        <v>2266</v>
      </c>
      <c r="D1481" s="22" t="s">
        <v>33</v>
      </c>
      <c r="E1481" s="22" t="s">
        <v>14</v>
      </c>
      <c r="F1481" s="24" t="s">
        <v>2338</v>
      </c>
      <c r="G1481" s="22" t="s">
        <v>16</v>
      </c>
      <c r="H1481" s="22" t="s">
        <v>16</v>
      </c>
      <c r="I1481" s="25" t="s">
        <v>2071</v>
      </c>
    </row>
    <row r="1482" customFormat="false" ht="38.25" hidden="false" customHeight="false" outlineLevel="0" collapsed="false">
      <c r="A1482" s="21" t="s">
        <v>524</v>
      </c>
      <c r="B1482" s="22" t="s">
        <v>2321</v>
      </c>
      <c r="C1482" s="23" t="s">
        <v>2266</v>
      </c>
      <c r="D1482" s="22" t="s">
        <v>33</v>
      </c>
      <c r="E1482" s="22" t="s">
        <v>14</v>
      </c>
      <c r="F1482" s="24" t="s">
        <v>2339</v>
      </c>
      <c r="G1482" s="22" t="s">
        <v>16</v>
      </c>
      <c r="H1482" s="22" t="s">
        <v>114</v>
      </c>
      <c r="I1482" s="25" t="s">
        <v>2340</v>
      </c>
    </row>
    <row r="1483" customFormat="false" ht="25.5" hidden="false" customHeight="false" outlineLevel="0" collapsed="false">
      <c r="A1483" s="21" t="s">
        <v>524</v>
      </c>
      <c r="B1483" s="22" t="s">
        <v>2321</v>
      </c>
      <c r="C1483" s="23" t="s">
        <v>2266</v>
      </c>
      <c r="D1483" s="22" t="s">
        <v>33</v>
      </c>
      <c r="E1483" s="22" t="s">
        <v>14</v>
      </c>
      <c r="F1483" s="24" t="s">
        <v>2341</v>
      </c>
      <c r="G1483" s="22" t="s">
        <v>16</v>
      </c>
      <c r="H1483" s="22" t="s">
        <v>16</v>
      </c>
      <c r="I1483" s="25" t="s">
        <v>2264</v>
      </c>
    </row>
    <row r="1484" customFormat="false" ht="25.5" hidden="false" customHeight="false" outlineLevel="0" collapsed="false">
      <c r="A1484" s="21" t="s">
        <v>524</v>
      </c>
      <c r="B1484" s="22" t="s">
        <v>2321</v>
      </c>
      <c r="C1484" s="23" t="s">
        <v>2266</v>
      </c>
      <c r="D1484" s="22" t="s">
        <v>33</v>
      </c>
      <c r="E1484" s="22" t="s">
        <v>14</v>
      </c>
      <c r="F1484" s="24" t="s">
        <v>2342</v>
      </c>
      <c r="G1484" s="22" t="s">
        <v>16</v>
      </c>
      <c r="H1484" s="22" t="s">
        <v>16</v>
      </c>
      <c r="I1484" s="25" t="s">
        <v>2264</v>
      </c>
    </row>
    <row r="1485" customFormat="false" ht="38.25" hidden="false" customHeight="false" outlineLevel="0" collapsed="false">
      <c r="A1485" s="21" t="s">
        <v>524</v>
      </c>
      <c r="B1485" s="22" t="s">
        <v>2321</v>
      </c>
      <c r="C1485" s="23" t="s">
        <v>2266</v>
      </c>
      <c r="D1485" s="22" t="s">
        <v>33</v>
      </c>
      <c r="E1485" s="22" t="s">
        <v>559</v>
      </c>
      <c r="F1485" s="24" t="s">
        <v>2343</v>
      </c>
      <c r="G1485" s="22" t="s">
        <v>16</v>
      </c>
      <c r="H1485" s="22" t="s">
        <v>16</v>
      </c>
      <c r="I1485" s="25" t="s">
        <v>2077</v>
      </c>
    </row>
    <row r="1486" customFormat="false" ht="25.5" hidden="false" customHeight="false" outlineLevel="0" collapsed="false">
      <c r="A1486" s="21" t="s">
        <v>524</v>
      </c>
      <c r="B1486" s="22" t="s">
        <v>2321</v>
      </c>
      <c r="C1486" s="23" t="s">
        <v>2266</v>
      </c>
      <c r="D1486" s="22" t="s">
        <v>33</v>
      </c>
      <c r="E1486" s="22" t="s">
        <v>14</v>
      </c>
      <c r="F1486" s="24" t="s">
        <v>2344</v>
      </c>
      <c r="G1486" s="22" t="s">
        <v>16</v>
      </c>
      <c r="H1486" s="22" t="s">
        <v>16</v>
      </c>
      <c r="I1486" s="25" t="s">
        <v>2264</v>
      </c>
    </row>
    <row r="1487" customFormat="false" ht="38.25" hidden="false" customHeight="false" outlineLevel="0" collapsed="false">
      <c r="A1487" s="21" t="s">
        <v>524</v>
      </c>
      <c r="B1487" s="22" t="s">
        <v>2321</v>
      </c>
      <c r="C1487" s="23" t="s">
        <v>2266</v>
      </c>
      <c r="D1487" s="22" t="s">
        <v>33</v>
      </c>
      <c r="E1487" s="22" t="s">
        <v>559</v>
      </c>
      <c r="F1487" s="24" t="s">
        <v>2345</v>
      </c>
      <c r="G1487" s="22" t="s">
        <v>16</v>
      </c>
      <c r="H1487" s="22" t="s">
        <v>16</v>
      </c>
      <c r="I1487" s="25" t="s">
        <v>2077</v>
      </c>
    </row>
    <row r="1488" customFormat="false" ht="25.5" hidden="false" customHeight="false" outlineLevel="0" collapsed="false">
      <c r="A1488" s="21" t="s">
        <v>524</v>
      </c>
      <c r="B1488" s="22" t="s">
        <v>2321</v>
      </c>
      <c r="C1488" s="23" t="s">
        <v>2266</v>
      </c>
      <c r="D1488" s="22" t="s">
        <v>33</v>
      </c>
      <c r="E1488" s="22" t="s">
        <v>559</v>
      </c>
      <c r="F1488" s="24" t="s">
        <v>2346</v>
      </c>
      <c r="G1488" s="22" t="s">
        <v>16</v>
      </c>
      <c r="H1488" s="22" t="s">
        <v>16</v>
      </c>
      <c r="I1488" s="25" t="s">
        <v>2347</v>
      </c>
    </row>
    <row r="1489" customFormat="false" ht="25.5" hidden="false" customHeight="false" outlineLevel="0" collapsed="false">
      <c r="A1489" s="21" t="s">
        <v>524</v>
      </c>
      <c r="B1489" s="22" t="s">
        <v>2321</v>
      </c>
      <c r="C1489" s="23" t="s">
        <v>2266</v>
      </c>
      <c r="D1489" s="22" t="s">
        <v>33</v>
      </c>
      <c r="E1489" s="22" t="s">
        <v>559</v>
      </c>
      <c r="F1489" s="24" t="s">
        <v>2348</v>
      </c>
      <c r="G1489" s="22" t="s">
        <v>16</v>
      </c>
      <c r="H1489" s="22" t="s">
        <v>16</v>
      </c>
      <c r="I1489" s="25" t="s">
        <v>2349</v>
      </c>
    </row>
    <row r="1490" customFormat="false" ht="63.75" hidden="false" customHeight="false" outlineLevel="0" collapsed="false">
      <c r="A1490" s="21" t="s">
        <v>524</v>
      </c>
      <c r="B1490" s="22" t="s">
        <v>2321</v>
      </c>
      <c r="C1490" s="23" t="s">
        <v>2266</v>
      </c>
      <c r="D1490" s="22" t="s">
        <v>33</v>
      </c>
      <c r="E1490" s="22" t="s">
        <v>14</v>
      </c>
      <c r="F1490" s="24" t="s">
        <v>2350</v>
      </c>
      <c r="G1490" s="22" t="s">
        <v>16</v>
      </c>
      <c r="H1490" s="22" t="s">
        <v>16</v>
      </c>
      <c r="I1490" s="25" t="s">
        <v>2351</v>
      </c>
    </row>
    <row r="1491" customFormat="false" ht="25.5" hidden="false" customHeight="false" outlineLevel="0" collapsed="false">
      <c r="A1491" s="21" t="s">
        <v>524</v>
      </c>
      <c r="B1491" s="22" t="s">
        <v>2321</v>
      </c>
      <c r="C1491" s="23" t="s">
        <v>2266</v>
      </c>
      <c r="D1491" s="22" t="s">
        <v>33</v>
      </c>
      <c r="E1491" s="22" t="s">
        <v>14</v>
      </c>
      <c r="F1491" s="24" t="s">
        <v>2352</v>
      </c>
      <c r="G1491" s="22" t="s">
        <v>16</v>
      </c>
      <c r="H1491" s="22" t="s">
        <v>16</v>
      </c>
      <c r="I1491" s="25" t="s">
        <v>814</v>
      </c>
    </row>
    <row r="1492" customFormat="false" ht="38.25" hidden="false" customHeight="false" outlineLevel="0" collapsed="false">
      <c r="A1492" s="21" t="s">
        <v>524</v>
      </c>
      <c r="B1492" s="22" t="s">
        <v>2321</v>
      </c>
      <c r="C1492" s="23" t="s">
        <v>2266</v>
      </c>
      <c r="D1492" s="22" t="s">
        <v>33</v>
      </c>
      <c r="E1492" s="22" t="s">
        <v>14</v>
      </c>
      <c r="F1492" s="24" t="s">
        <v>2353</v>
      </c>
      <c r="G1492" s="22" t="s">
        <v>16</v>
      </c>
      <c r="H1492" s="22" t="s">
        <v>16</v>
      </c>
      <c r="I1492" s="25" t="s">
        <v>2330</v>
      </c>
    </row>
    <row r="1493" customFormat="false" ht="76.5" hidden="false" customHeight="false" outlineLevel="0" collapsed="false">
      <c r="A1493" s="21" t="s">
        <v>524</v>
      </c>
      <c r="B1493" s="22" t="s">
        <v>2321</v>
      </c>
      <c r="C1493" s="23" t="s">
        <v>2354</v>
      </c>
      <c r="D1493" s="22" t="s">
        <v>25</v>
      </c>
      <c r="E1493" s="22" t="s">
        <v>14</v>
      </c>
      <c r="F1493" s="24" t="s">
        <v>2355</v>
      </c>
      <c r="G1493" s="22" t="s">
        <v>16</v>
      </c>
      <c r="H1493" s="22" t="s">
        <v>16</v>
      </c>
      <c r="I1493" s="25" t="s">
        <v>2110</v>
      </c>
    </row>
    <row r="1494" customFormat="false" ht="76.5" hidden="false" customHeight="false" outlineLevel="0" collapsed="false">
      <c r="A1494" s="21" t="s">
        <v>524</v>
      </c>
      <c r="B1494" s="22" t="s">
        <v>2356</v>
      </c>
      <c r="C1494" s="23" t="s">
        <v>2354</v>
      </c>
      <c r="D1494" s="22" t="s">
        <v>71</v>
      </c>
      <c r="E1494" s="22" t="s">
        <v>14</v>
      </c>
      <c r="F1494" s="24" t="s">
        <v>2357</v>
      </c>
      <c r="G1494" s="22" t="s">
        <v>16</v>
      </c>
      <c r="H1494" s="22" t="s">
        <v>16</v>
      </c>
      <c r="I1494" s="25" t="s">
        <v>814</v>
      </c>
    </row>
    <row r="1495" customFormat="false" ht="76.5" hidden="false" customHeight="false" outlineLevel="0" collapsed="false">
      <c r="A1495" s="21" t="s">
        <v>524</v>
      </c>
      <c r="B1495" s="22" t="s">
        <v>2358</v>
      </c>
      <c r="C1495" s="23" t="s">
        <v>2359</v>
      </c>
      <c r="D1495" s="22" t="s">
        <v>33</v>
      </c>
      <c r="E1495" s="22" t="s">
        <v>14</v>
      </c>
      <c r="F1495" s="24" t="s">
        <v>2360</v>
      </c>
      <c r="G1495" s="22" t="s">
        <v>16</v>
      </c>
      <c r="H1495" s="22" t="s">
        <v>16</v>
      </c>
      <c r="I1495" s="25" t="s">
        <v>814</v>
      </c>
    </row>
    <row r="1496" customFormat="false" ht="38.25" hidden="false" customHeight="false" outlineLevel="0" collapsed="false">
      <c r="A1496" s="21" t="s">
        <v>524</v>
      </c>
      <c r="B1496" s="22" t="s">
        <v>2358</v>
      </c>
      <c r="C1496" s="23" t="s">
        <v>2359</v>
      </c>
      <c r="D1496" s="22" t="s">
        <v>33</v>
      </c>
      <c r="E1496" s="22" t="s">
        <v>14</v>
      </c>
      <c r="F1496" s="24" t="s">
        <v>2361</v>
      </c>
      <c r="G1496" s="22" t="s">
        <v>16</v>
      </c>
      <c r="H1496" s="22" t="s">
        <v>16</v>
      </c>
      <c r="I1496" s="25" t="s">
        <v>814</v>
      </c>
    </row>
    <row r="1497" customFormat="false" ht="38.25" hidden="false" customHeight="false" outlineLevel="0" collapsed="false">
      <c r="A1497" s="21" t="s">
        <v>524</v>
      </c>
      <c r="B1497" s="22" t="s">
        <v>2358</v>
      </c>
      <c r="C1497" s="23" t="s">
        <v>2359</v>
      </c>
      <c r="D1497" s="22" t="s">
        <v>33</v>
      </c>
      <c r="E1497" s="22" t="s">
        <v>14</v>
      </c>
      <c r="F1497" s="24" t="s">
        <v>2362</v>
      </c>
      <c r="G1497" s="22" t="s">
        <v>16</v>
      </c>
      <c r="H1497" s="22" t="s">
        <v>16</v>
      </c>
      <c r="I1497" s="25" t="s">
        <v>814</v>
      </c>
    </row>
    <row r="1498" customFormat="false" ht="38.25" hidden="false" customHeight="false" outlineLevel="0" collapsed="false">
      <c r="A1498" s="21" t="s">
        <v>524</v>
      </c>
      <c r="B1498" s="22" t="s">
        <v>2358</v>
      </c>
      <c r="C1498" s="23" t="s">
        <v>2359</v>
      </c>
      <c r="D1498" s="22" t="s">
        <v>33</v>
      </c>
      <c r="E1498" s="22" t="s">
        <v>14</v>
      </c>
      <c r="F1498" s="24" t="s">
        <v>2363</v>
      </c>
      <c r="G1498" s="22" t="s">
        <v>16</v>
      </c>
      <c r="H1498" s="22" t="s">
        <v>16</v>
      </c>
      <c r="I1498" s="25" t="s">
        <v>814</v>
      </c>
    </row>
    <row r="1499" customFormat="false" ht="51" hidden="false" customHeight="false" outlineLevel="0" collapsed="false">
      <c r="A1499" s="21" t="s">
        <v>524</v>
      </c>
      <c r="B1499" s="22" t="s">
        <v>2358</v>
      </c>
      <c r="C1499" s="23" t="s">
        <v>2359</v>
      </c>
      <c r="D1499" s="22" t="s">
        <v>33</v>
      </c>
      <c r="E1499" s="22" t="s">
        <v>14</v>
      </c>
      <c r="F1499" s="24" t="s">
        <v>2364</v>
      </c>
      <c r="G1499" s="22" t="s">
        <v>16</v>
      </c>
      <c r="H1499" s="22" t="s">
        <v>16</v>
      </c>
      <c r="I1499" s="25" t="s">
        <v>814</v>
      </c>
    </row>
    <row r="1500" customFormat="false" ht="51" hidden="false" customHeight="false" outlineLevel="0" collapsed="false">
      <c r="A1500" s="21" t="s">
        <v>524</v>
      </c>
      <c r="B1500" s="22" t="s">
        <v>2358</v>
      </c>
      <c r="C1500" s="23" t="s">
        <v>2359</v>
      </c>
      <c r="D1500" s="22" t="s">
        <v>33</v>
      </c>
      <c r="E1500" s="22" t="s">
        <v>14</v>
      </c>
      <c r="F1500" s="24" t="s">
        <v>2365</v>
      </c>
      <c r="G1500" s="22" t="s">
        <v>16</v>
      </c>
      <c r="H1500" s="22" t="s">
        <v>16</v>
      </c>
      <c r="I1500" s="25" t="s">
        <v>814</v>
      </c>
    </row>
    <row r="1501" customFormat="false" ht="38.25" hidden="false" customHeight="false" outlineLevel="0" collapsed="false">
      <c r="A1501" s="21" t="s">
        <v>524</v>
      </c>
      <c r="B1501" s="22" t="s">
        <v>2358</v>
      </c>
      <c r="C1501" s="23" t="s">
        <v>2359</v>
      </c>
      <c r="D1501" s="22" t="s">
        <v>33</v>
      </c>
      <c r="E1501" s="22" t="s">
        <v>559</v>
      </c>
      <c r="F1501" s="24" t="s">
        <v>2366</v>
      </c>
      <c r="G1501" s="22" t="s">
        <v>16</v>
      </c>
      <c r="H1501" s="22" t="s">
        <v>16</v>
      </c>
      <c r="I1501" s="25" t="s">
        <v>814</v>
      </c>
    </row>
    <row r="1502" customFormat="false" ht="38.25" hidden="false" customHeight="false" outlineLevel="0" collapsed="false">
      <c r="A1502" s="21" t="s">
        <v>524</v>
      </c>
      <c r="B1502" s="22" t="s">
        <v>2358</v>
      </c>
      <c r="C1502" s="23" t="s">
        <v>2359</v>
      </c>
      <c r="D1502" s="22" t="s">
        <v>33</v>
      </c>
      <c r="E1502" s="22" t="s">
        <v>559</v>
      </c>
      <c r="F1502" s="24" t="s">
        <v>2367</v>
      </c>
      <c r="G1502" s="22" t="s">
        <v>16</v>
      </c>
      <c r="H1502" s="22" t="s">
        <v>16</v>
      </c>
      <c r="I1502" s="25" t="s">
        <v>814</v>
      </c>
    </row>
    <row r="1503" customFormat="false" ht="25.5" hidden="false" customHeight="false" outlineLevel="0" collapsed="false">
      <c r="A1503" s="21" t="s">
        <v>524</v>
      </c>
      <c r="B1503" s="22" t="s">
        <v>2358</v>
      </c>
      <c r="C1503" s="23" t="s">
        <v>2359</v>
      </c>
      <c r="D1503" s="22" t="s">
        <v>33</v>
      </c>
      <c r="E1503" s="22" t="s">
        <v>559</v>
      </c>
      <c r="F1503" s="24" t="s">
        <v>2368</v>
      </c>
      <c r="G1503" s="22" t="s">
        <v>16</v>
      </c>
      <c r="H1503" s="22" t="s">
        <v>16</v>
      </c>
      <c r="I1503" s="25" t="s">
        <v>814</v>
      </c>
    </row>
    <row r="1504" customFormat="false" ht="25.5" hidden="false" customHeight="false" outlineLevel="0" collapsed="false">
      <c r="A1504" s="21" t="s">
        <v>524</v>
      </c>
      <c r="B1504" s="22" t="s">
        <v>2358</v>
      </c>
      <c r="C1504" s="23" t="s">
        <v>2359</v>
      </c>
      <c r="D1504" s="22" t="s">
        <v>33</v>
      </c>
      <c r="E1504" s="22" t="s">
        <v>559</v>
      </c>
      <c r="F1504" s="24" t="s">
        <v>2369</v>
      </c>
      <c r="G1504" s="22" t="s">
        <v>16</v>
      </c>
      <c r="H1504" s="22" t="s">
        <v>16</v>
      </c>
      <c r="I1504" s="25" t="s">
        <v>814</v>
      </c>
    </row>
    <row r="1505" customFormat="false" ht="51" hidden="false" customHeight="false" outlineLevel="0" collapsed="false">
      <c r="A1505" s="21" t="s">
        <v>524</v>
      </c>
      <c r="B1505" s="22" t="s">
        <v>2358</v>
      </c>
      <c r="C1505" s="23" t="s">
        <v>2359</v>
      </c>
      <c r="D1505" s="22" t="s">
        <v>33</v>
      </c>
      <c r="E1505" s="22" t="s">
        <v>14</v>
      </c>
      <c r="F1505" s="24" t="s">
        <v>2370</v>
      </c>
      <c r="G1505" s="22" t="s">
        <v>16</v>
      </c>
      <c r="H1505" s="22" t="s">
        <v>16</v>
      </c>
      <c r="I1505" s="25" t="s">
        <v>814</v>
      </c>
    </row>
    <row r="1506" customFormat="false" ht="63.75" hidden="false" customHeight="false" outlineLevel="0" collapsed="false">
      <c r="A1506" s="21" t="s">
        <v>524</v>
      </c>
      <c r="B1506" s="22" t="s">
        <v>2358</v>
      </c>
      <c r="C1506" s="23" t="s">
        <v>2359</v>
      </c>
      <c r="D1506" s="22" t="s">
        <v>33</v>
      </c>
      <c r="E1506" s="22" t="s">
        <v>14</v>
      </c>
      <c r="F1506" s="24" t="s">
        <v>2371</v>
      </c>
      <c r="G1506" s="22" t="s">
        <v>16</v>
      </c>
      <c r="H1506" s="22" t="s">
        <v>16</v>
      </c>
      <c r="I1506" s="25" t="s">
        <v>2372</v>
      </c>
    </row>
    <row r="1507" customFormat="false" ht="114.75" hidden="false" customHeight="false" outlineLevel="0" collapsed="false">
      <c r="A1507" s="21" t="s">
        <v>524</v>
      </c>
      <c r="B1507" s="22" t="s">
        <v>2358</v>
      </c>
      <c r="C1507" s="23" t="s">
        <v>2359</v>
      </c>
      <c r="D1507" s="22" t="s">
        <v>33</v>
      </c>
      <c r="E1507" s="22" t="s">
        <v>14</v>
      </c>
      <c r="F1507" s="24" t="s">
        <v>2373</v>
      </c>
      <c r="G1507" s="22" t="s">
        <v>16</v>
      </c>
      <c r="H1507" s="22" t="s">
        <v>16</v>
      </c>
      <c r="I1507" s="25" t="s">
        <v>2374</v>
      </c>
    </row>
    <row r="1508" customFormat="false" ht="63.75" hidden="false" customHeight="false" outlineLevel="0" collapsed="false">
      <c r="A1508" s="21" t="s">
        <v>524</v>
      </c>
      <c r="B1508" s="22" t="s">
        <v>2358</v>
      </c>
      <c r="C1508" s="23" t="s">
        <v>2359</v>
      </c>
      <c r="D1508" s="22" t="s">
        <v>33</v>
      </c>
      <c r="E1508" s="22" t="s">
        <v>14</v>
      </c>
      <c r="F1508" s="24" t="s">
        <v>2375</v>
      </c>
      <c r="G1508" s="22" t="s">
        <v>16</v>
      </c>
      <c r="H1508" s="22" t="s">
        <v>16</v>
      </c>
      <c r="I1508" s="25" t="s">
        <v>814</v>
      </c>
    </row>
    <row r="1509" customFormat="false" ht="25.5" hidden="false" customHeight="false" outlineLevel="0" collapsed="false">
      <c r="A1509" s="21" t="s">
        <v>524</v>
      </c>
      <c r="B1509" s="22" t="s">
        <v>2358</v>
      </c>
      <c r="C1509" s="23" t="s">
        <v>2359</v>
      </c>
      <c r="D1509" s="22" t="s">
        <v>33</v>
      </c>
      <c r="E1509" s="22" t="s">
        <v>14</v>
      </c>
      <c r="F1509" s="24" t="s">
        <v>2376</v>
      </c>
      <c r="G1509" s="22" t="s">
        <v>16</v>
      </c>
      <c r="H1509" s="22" t="s">
        <v>114</v>
      </c>
      <c r="I1509" s="25" t="s">
        <v>2377</v>
      </c>
    </row>
    <row r="1510" customFormat="false" ht="25.5" hidden="false" customHeight="false" outlineLevel="0" collapsed="false">
      <c r="A1510" s="21" t="s">
        <v>524</v>
      </c>
      <c r="B1510" s="22" t="s">
        <v>2358</v>
      </c>
      <c r="C1510" s="23" t="s">
        <v>2359</v>
      </c>
      <c r="D1510" s="22" t="s">
        <v>33</v>
      </c>
      <c r="E1510" s="22" t="s">
        <v>14</v>
      </c>
      <c r="F1510" s="24" t="s">
        <v>2378</v>
      </c>
      <c r="G1510" s="22" t="s">
        <v>16</v>
      </c>
      <c r="H1510" s="22" t="s">
        <v>16</v>
      </c>
      <c r="I1510" s="25" t="s">
        <v>814</v>
      </c>
    </row>
    <row r="1511" customFormat="false" ht="51" hidden="false" customHeight="false" outlineLevel="0" collapsed="false">
      <c r="A1511" s="21" t="s">
        <v>524</v>
      </c>
      <c r="B1511" s="22" t="s">
        <v>2358</v>
      </c>
      <c r="C1511" s="23" t="s">
        <v>2359</v>
      </c>
      <c r="D1511" s="22" t="s">
        <v>33</v>
      </c>
      <c r="E1511" s="22" t="s">
        <v>14</v>
      </c>
      <c r="F1511" s="24" t="s">
        <v>2379</v>
      </c>
      <c r="G1511" s="22" t="s">
        <v>16</v>
      </c>
      <c r="H1511" s="22" t="s">
        <v>16</v>
      </c>
      <c r="I1511" s="25" t="s">
        <v>814</v>
      </c>
    </row>
    <row r="1512" customFormat="false" ht="38.25" hidden="false" customHeight="false" outlineLevel="0" collapsed="false">
      <c r="A1512" s="21" t="s">
        <v>524</v>
      </c>
      <c r="B1512" s="22" t="s">
        <v>2358</v>
      </c>
      <c r="C1512" s="23" t="s">
        <v>2359</v>
      </c>
      <c r="D1512" s="22" t="s">
        <v>33</v>
      </c>
      <c r="E1512" s="22" t="s">
        <v>14</v>
      </c>
      <c r="F1512" s="24" t="s">
        <v>2380</v>
      </c>
      <c r="G1512" s="22" t="s">
        <v>16</v>
      </c>
      <c r="H1512" s="22" t="s">
        <v>16</v>
      </c>
      <c r="I1512" s="25" t="s">
        <v>814</v>
      </c>
    </row>
    <row r="1513" customFormat="false" ht="38.25" hidden="false" customHeight="false" outlineLevel="0" collapsed="false">
      <c r="A1513" s="21" t="s">
        <v>524</v>
      </c>
      <c r="B1513" s="22" t="s">
        <v>2358</v>
      </c>
      <c r="C1513" s="23" t="s">
        <v>2381</v>
      </c>
      <c r="D1513" s="22" t="s">
        <v>33</v>
      </c>
      <c r="E1513" s="22" t="s">
        <v>14</v>
      </c>
      <c r="F1513" s="24" t="s">
        <v>1097</v>
      </c>
      <c r="G1513" s="22" t="s">
        <v>16</v>
      </c>
      <c r="H1513" s="22" t="s">
        <v>16</v>
      </c>
      <c r="I1513" s="25" t="s">
        <v>2239</v>
      </c>
    </row>
    <row r="1514" customFormat="false" ht="25.5" hidden="false" customHeight="false" outlineLevel="0" collapsed="false">
      <c r="A1514" s="21" t="s">
        <v>524</v>
      </c>
      <c r="B1514" s="22" t="s">
        <v>2358</v>
      </c>
      <c r="C1514" s="23" t="s">
        <v>2381</v>
      </c>
      <c r="D1514" s="22" t="s">
        <v>33</v>
      </c>
      <c r="E1514" s="22" t="s">
        <v>14</v>
      </c>
      <c r="F1514" s="24" t="s">
        <v>2382</v>
      </c>
      <c r="G1514" s="22" t="s">
        <v>16</v>
      </c>
      <c r="H1514" s="22" t="s">
        <v>16</v>
      </c>
      <c r="I1514" s="25" t="s">
        <v>2250</v>
      </c>
    </row>
    <row r="1515" customFormat="false" ht="38.25" hidden="false" customHeight="false" outlineLevel="0" collapsed="false">
      <c r="A1515" s="21" t="s">
        <v>524</v>
      </c>
      <c r="B1515" s="22" t="s">
        <v>2358</v>
      </c>
      <c r="C1515" s="23" t="s">
        <v>2381</v>
      </c>
      <c r="D1515" s="22" t="s">
        <v>33</v>
      </c>
      <c r="E1515" s="22" t="s">
        <v>14</v>
      </c>
      <c r="F1515" s="24" t="s">
        <v>2383</v>
      </c>
      <c r="G1515" s="22" t="s">
        <v>16</v>
      </c>
      <c r="H1515" s="22" t="s">
        <v>16</v>
      </c>
      <c r="I1515" s="25" t="s">
        <v>2077</v>
      </c>
    </row>
    <row r="1516" customFormat="false" ht="38.25" hidden="false" customHeight="false" outlineLevel="0" collapsed="false">
      <c r="A1516" s="21" t="s">
        <v>524</v>
      </c>
      <c r="B1516" s="22" t="s">
        <v>2358</v>
      </c>
      <c r="C1516" s="23" t="s">
        <v>2381</v>
      </c>
      <c r="D1516" s="22" t="s">
        <v>33</v>
      </c>
      <c r="E1516" s="22" t="s">
        <v>14</v>
      </c>
      <c r="F1516" s="24" t="s">
        <v>2384</v>
      </c>
      <c r="G1516" s="22" t="s">
        <v>16</v>
      </c>
      <c r="H1516" s="22" t="s">
        <v>16</v>
      </c>
      <c r="I1516" s="25" t="s">
        <v>2077</v>
      </c>
    </row>
    <row r="1517" customFormat="false" ht="38.25" hidden="false" customHeight="false" outlineLevel="0" collapsed="false">
      <c r="A1517" s="21" t="s">
        <v>524</v>
      </c>
      <c r="B1517" s="22" t="s">
        <v>2358</v>
      </c>
      <c r="C1517" s="23" t="s">
        <v>2381</v>
      </c>
      <c r="D1517" s="22" t="s">
        <v>33</v>
      </c>
      <c r="E1517" s="22" t="s">
        <v>14</v>
      </c>
      <c r="F1517" s="24" t="s">
        <v>2385</v>
      </c>
      <c r="G1517" s="22" t="s">
        <v>16</v>
      </c>
      <c r="H1517" s="22" t="s">
        <v>16</v>
      </c>
      <c r="I1517" s="25" t="s">
        <v>2077</v>
      </c>
    </row>
    <row r="1518" customFormat="false" ht="38.25" hidden="false" customHeight="false" outlineLevel="0" collapsed="false">
      <c r="A1518" s="21" t="s">
        <v>524</v>
      </c>
      <c r="B1518" s="22" t="s">
        <v>2358</v>
      </c>
      <c r="C1518" s="23" t="s">
        <v>2381</v>
      </c>
      <c r="D1518" s="22" t="s">
        <v>33</v>
      </c>
      <c r="E1518" s="22" t="s">
        <v>14</v>
      </c>
      <c r="F1518" s="24" t="s">
        <v>2386</v>
      </c>
      <c r="G1518" s="22" t="s">
        <v>16</v>
      </c>
      <c r="H1518" s="22" t="s">
        <v>16</v>
      </c>
      <c r="I1518" s="25" t="s">
        <v>2077</v>
      </c>
    </row>
    <row r="1519" customFormat="false" ht="25.5" hidden="false" customHeight="false" outlineLevel="0" collapsed="false">
      <c r="A1519" s="21" t="s">
        <v>524</v>
      </c>
      <c r="B1519" s="22" t="s">
        <v>2358</v>
      </c>
      <c r="C1519" s="23" t="s">
        <v>2381</v>
      </c>
      <c r="D1519" s="22" t="s">
        <v>33</v>
      </c>
      <c r="E1519" s="22" t="s">
        <v>559</v>
      </c>
      <c r="F1519" s="24" t="s">
        <v>2387</v>
      </c>
      <c r="G1519" s="22" t="s">
        <v>16</v>
      </c>
      <c r="H1519" s="22" t="s">
        <v>16</v>
      </c>
      <c r="I1519" s="25" t="s">
        <v>2388</v>
      </c>
    </row>
    <row r="1520" customFormat="false" ht="25.5" hidden="false" customHeight="false" outlineLevel="0" collapsed="false">
      <c r="A1520" s="21" t="s">
        <v>524</v>
      </c>
      <c r="B1520" s="22" t="s">
        <v>2358</v>
      </c>
      <c r="C1520" s="23" t="s">
        <v>2381</v>
      </c>
      <c r="D1520" s="22" t="s">
        <v>33</v>
      </c>
      <c r="E1520" s="22" t="s">
        <v>559</v>
      </c>
      <c r="F1520" s="24" t="s">
        <v>2389</v>
      </c>
      <c r="G1520" s="22" t="s">
        <v>16</v>
      </c>
      <c r="H1520" s="22" t="s">
        <v>16</v>
      </c>
      <c r="I1520" s="25" t="s">
        <v>2388</v>
      </c>
    </row>
    <row r="1521" customFormat="false" ht="25.5" hidden="false" customHeight="false" outlineLevel="0" collapsed="false">
      <c r="A1521" s="21" t="s">
        <v>524</v>
      </c>
      <c r="B1521" s="22" t="s">
        <v>2358</v>
      </c>
      <c r="C1521" s="23" t="s">
        <v>2381</v>
      </c>
      <c r="D1521" s="22" t="s">
        <v>33</v>
      </c>
      <c r="E1521" s="22" t="s">
        <v>559</v>
      </c>
      <c r="F1521" s="24" t="s">
        <v>2390</v>
      </c>
      <c r="G1521" s="22" t="s">
        <v>16</v>
      </c>
      <c r="H1521" s="22" t="s">
        <v>16</v>
      </c>
      <c r="I1521" s="25" t="s">
        <v>2391</v>
      </c>
    </row>
    <row r="1522" customFormat="false" ht="38.25" hidden="false" customHeight="false" outlineLevel="0" collapsed="false">
      <c r="A1522" s="21" t="s">
        <v>524</v>
      </c>
      <c r="B1522" s="22" t="s">
        <v>2358</v>
      </c>
      <c r="C1522" s="23" t="s">
        <v>2381</v>
      </c>
      <c r="D1522" s="22" t="s">
        <v>33</v>
      </c>
      <c r="E1522" s="22" t="s">
        <v>14</v>
      </c>
      <c r="F1522" s="24" t="s">
        <v>2392</v>
      </c>
      <c r="G1522" s="22" t="s">
        <v>16</v>
      </c>
      <c r="H1522" s="22" t="s">
        <v>16</v>
      </c>
      <c r="I1522" s="25" t="s">
        <v>2393</v>
      </c>
    </row>
    <row r="1523" customFormat="false" ht="25.5" hidden="false" customHeight="false" outlineLevel="0" collapsed="false">
      <c r="A1523" s="21" t="s">
        <v>524</v>
      </c>
      <c r="B1523" s="22" t="s">
        <v>2358</v>
      </c>
      <c r="C1523" s="23" t="s">
        <v>2381</v>
      </c>
      <c r="D1523" s="22" t="s">
        <v>33</v>
      </c>
      <c r="E1523" s="22" t="s">
        <v>14</v>
      </c>
      <c r="F1523" s="24" t="s">
        <v>2394</v>
      </c>
      <c r="G1523" s="22" t="s">
        <v>16</v>
      </c>
      <c r="H1523" s="22" t="s">
        <v>16</v>
      </c>
      <c r="I1523" s="25" t="s">
        <v>2393</v>
      </c>
    </row>
    <row r="1524" customFormat="false" ht="25.5" hidden="false" customHeight="false" outlineLevel="0" collapsed="false">
      <c r="A1524" s="21" t="s">
        <v>524</v>
      </c>
      <c r="B1524" s="22" t="s">
        <v>2358</v>
      </c>
      <c r="C1524" s="23" t="s">
        <v>2381</v>
      </c>
      <c r="D1524" s="22" t="s">
        <v>33</v>
      </c>
      <c r="E1524" s="22" t="s">
        <v>14</v>
      </c>
      <c r="F1524" s="24" t="s">
        <v>2395</v>
      </c>
      <c r="G1524" s="22" t="s">
        <v>16</v>
      </c>
      <c r="H1524" s="22" t="s">
        <v>16</v>
      </c>
      <c r="I1524" s="25" t="s">
        <v>814</v>
      </c>
    </row>
    <row r="1525" customFormat="false" ht="25.5" hidden="false" customHeight="false" outlineLevel="0" collapsed="false">
      <c r="A1525" s="21" t="s">
        <v>524</v>
      </c>
      <c r="B1525" s="22" t="s">
        <v>2358</v>
      </c>
      <c r="C1525" s="23" t="s">
        <v>2381</v>
      </c>
      <c r="D1525" s="22" t="s">
        <v>33</v>
      </c>
      <c r="E1525" s="22" t="s">
        <v>14</v>
      </c>
      <c r="F1525" s="24" t="s">
        <v>2396</v>
      </c>
      <c r="G1525" s="22" t="s">
        <v>16</v>
      </c>
      <c r="H1525" s="22" t="s">
        <v>16</v>
      </c>
      <c r="I1525" s="25" t="s">
        <v>2397</v>
      </c>
    </row>
    <row r="1526" customFormat="false" ht="51" hidden="false" customHeight="false" outlineLevel="0" collapsed="false">
      <c r="A1526" s="21" t="s">
        <v>524</v>
      </c>
      <c r="B1526" s="22" t="s">
        <v>2358</v>
      </c>
      <c r="C1526" s="23" t="s">
        <v>313</v>
      </c>
      <c r="D1526" s="22" t="s">
        <v>33</v>
      </c>
      <c r="E1526" s="22" t="s">
        <v>14</v>
      </c>
      <c r="F1526" s="24" t="s">
        <v>2398</v>
      </c>
      <c r="G1526" s="22" t="s">
        <v>16</v>
      </c>
      <c r="H1526" s="22" t="s">
        <v>16</v>
      </c>
      <c r="I1526" s="25" t="s">
        <v>814</v>
      </c>
    </row>
    <row r="1527" customFormat="false" ht="25.5" hidden="false" customHeight="false" outlineLevel="0" collapsed="false">
      <c r="A1527" s="21" t="s">
        <v>524</v>
      </c>
      <c r="B1527" s="22" t="s">
        <v>2358</v>
      </c>
      <c r="C1527" s="23" t="s">
        <v>313</v>
      </c>
      <c r="D1527" s="22" t="s">
        <v>33</v>
      </c>
      <c r="E1527" s="22" t="s">
        <v>14</v>
      </c>
      <c r="F1527" s="24" t="s">
        <v>2399</v>
      </c>
      <c r="G1527" s="22" t="s">
        <v>16</v>
      </c>
      <c r="H1527" s="22" t="s">
        <v>16</v>
      </c>
      <c r="I1527" s="25" t="s">
        <v>814</v>
      </c>
    </row>
    <row r="1528" customFormat="false" ht="25.5" hidden="false" customHeight="false" outlineLevel="0" collapsed="false">
      <c r="A1528" s="21" t="s">
        <v>524</v>
      </c>
      <c r="B1528" s="22" t="s">
        <v>2358</v>
      </c>
      <c r="C1528" s="23" t="s">
        <v>313</v>
      </c>
      <c r="D1528" s="22" t="s">
        <v>33</v>
      </c>
      <c r="E1528" s="22" t="s">
        <v>14</v>
      </c>
      <c r="F1528" s="24" t="s">
        <v>2400</v>
      </c>
      <c r="G1528" s="22" t="s">
        <v>16</v>
      </c>
      <c r="H1528" s="22" t="s">
        <v>16</v>
      </c>
      <c r="I1528" s="25" t="s">
        <v>814</v>
      </c>
    </row>
    <row r="1529" customFormat="false" ht="38.25" hidden="false" customHeight="false" outlineLevel="0" collapsed="false">
      <c r="A1529" s="21" t="s">
        <v>524</v>
      </c>
      <c r="B1529" s="22" t="s">
        <v>2358</v>
      </c>
      <c r="C1529" s="23" t="s">
        <v>313</v>
      </c>
      <c r="D1529" s="22" t="s">
        <v>33</v>
      </c>
      <c r="E1529" s="22" t="s">
        <v>14</v>
      </c>
      <c r="F1529" s="24" t="s">
        <v>2401</v>
      </c>
      <c r="G1529" s="22" t="s">
        <v>16</v>
      </c>
      <c r="H1529" s="22" t="s">
        <v>16</v>
      </c>
      <c r="I1529" s="25" t="s">
        <v>814</v>
      </c>
    </row>
    <row r="1530" customFormat="false" ht="51" hidden="false" customHeight="false" outlineLevel="0" collapsed="false">
      <c r="A1530" s="21" t="s">
        <v>524</v>
      </c>
      <c r="B1530" s="22" t="s">
        <v>2358</v>
      </c>
      <c r="C1530" s="23" t="s">
        <v>313</v>
      </c>
      <c r="D1530" s="22" t="s">
        <v>33</v>
      </c>
      <c r="E1530" s="22" t="s">
        <v>14</v>
      </c>
      <c r="F1530" s="24" t="s">
        <v>2402</v>
      </c>
      <c r="G1530" s="22" t="s">
        <v>16</v>
      </c>
      <c r="H1530" s="22" t="s">
        <v>16</v>
      </c>
      <c r="I1530" s="25" t="s">
        <v>2403</v>
      </c>
    </row>
    <row r="1531" customFormat="false" ht="51" hidden="false" customHeight="false" outlineLevel="0" collapsed="false">
      <c r="A1531" s="21" t="s">
        <v>524</v>
      </c>
      <c r="B1531" s="22" t="s">
        <v>2358</v>
      </c>
      <c r="C1531" s="23" t="s">
        <v>313</v>
      </c>
      <c r="D1531" s="22" t="s">
        <v>33</v>
      </c>
      <c r="E1531" s="22" t="s">
        <v>14</v>
      </c>
      <c r="F1531" s="24" t="s">
        <v>2404</v>
      </c>
      <c r="G1531" s="22" t="s">
        <v>16</v>
      </c>
      <c r="H1531" s="22" t="s">
        <v>16</v>
      </c>
      <c r="I1531" s="25" t="s">
        <v>2403</v>
      </c>
    </row>
    <row r="1532" customFormat="false" ht="38.25" hidden="false" customHeight="false" outlineLevel="0" collapsed="false">
      <c r="A1532" s="21" t="s">
        <v>524</v>
      </c>
      <c r="B1532" s="22" t="s">
        <v>2358</v>
      </c>
      <c r="C1532" s="23" t="s">
        <v>313</v>
      </c>
      <c r="D1532" s="22" t="s">
        <v>33</v>
      </c>
      <c r="E1532" s="22" t="s">
        <v>14</v>
      </c>
      <c r="F1532" s="24" t="s">
        <v>2405</v>
      </c>
      <c r="G1532" s="22" t="s">
        <v>16</v>
      </c>
      <c r="H1532" s="22" t="s">
        <v>16</v>
      </c>
      <c r="I1532" s="25" t="s">
        <v>2406</v>
      </c>
    </row>
    <row r="1533" customFormat="false" ht="51" hidden="false" customHeight="false" outlineLevel="0" collapsed="false">
      <c r="A1533" s="21" t="s">
        <v>524</v>
      </c>
      <c r="B1533" s="22" t="s">
        <v>2358</v>
      </c>
      <c r="C1533" s="23" t="s">
        <v>313</v>
      </c>
      <c r="D1533" s="22" t="s">
        <v>33</v>
      </c>
      <c r="E1533" s="22" t="s">
        <v>14</v>
      </c>
      <c r="F1533" s="24" t="s">
        <v>2407</v>
      </c>
      <c r="G1533" s="22" t="s">
        <v>16</v>
      </c>
      <c r="H1533" s="22" t="s">
        <v>16</v>
      </c>
      <c r="I1533" s="25" t="s">
        <v>2403</v>
      </c>
    </row>
    <row r="1534" customFormat="false" ht="51" hidden="false" customHeight="false" outlineLevel="0" collapsed="false">
      <c r="A1534" s="21" t="s">
        <v>524</v>
      </c>
      <c r="B1534" s="22" t="s">
        <v>2358</v>
      </c>
      <c r="C1534" s="23" t="s">
        <v>313</v>
      </c>
      <c r="D1534" s="22" t="s">
        <v>33</v>
      </c>
      <c r="E1534" s="22" t="s">
        <v>14</v>
      </c>
      <c r="F1534" s="24" t="s">
        <v>2408</v>
      </c>
      <c r="G1534" s="22" t="s">
        <v>16</v>
      </c>
      <c r="H1534" s="22" t="s">
        <v>16</v>
      </c>
      <c r="I1534" s="25" t="s">
        <v>814</v>
      </c>
    </row>
    <row r="1535" customFormat="false" ht="76.5" hidden="false" customHeight="false" outlineLevel="0" collapsed="false">
      <c r="A1535" s="21" t="s">
        <v>524</v>
      </c>
      <c r="B1535" s="22" t="s">
        <v>2358</v>
      </c>
      <c r="C1535" s="23" t="s">
        <v>313</v>
      </c>
      <c r="D1535" s="22" t="s">
        <v>33</v>
      </c>
      <c r="E1535" s="22" t="s">
        <v>14</v>
      </c>
      <c r="F1535" s="24" t="s">
        <v>2409</v>
      </c>
      <c r="G1535" s="22" t="s">
        <v>16</v>
      </c>
      <c r="H1535" s="22" t="s">
        <v>16</v>
      </c>
      <c r="I1535" s="25" t="s">
        <v>814</v>
      </c>
    </row>
    <row r="1536" customFormat="false" ht="153" hidden="false" customHeight="false" outlineLevel="0" collapsed="false">
      <c r="A1536" s="21" t="s">
        <v>524</v>
      </c>
      <c r="B1536" s="22" t="s">
        <v>2358</v>
      </c>
      <c r="C1536" s="23" t="s">
        <v>2410</v>
      </c>
      <c r="D1536" s="22" t="s">
        <v>33</v>
      </c>
      <c r="E1536" s="22" t="s">
        <v>14</v>
      </c>
      <c r="F1536" s="24" t="s">
        <v>2411</v>
      </c>
      <c r="G1536" s="22" t="s">
        <v>16</v>
      </c>
      <c r="H1536" s="22" t="s">
        <v>16</v>
      </c>
      <c r="I1536" s="25" t="s">
        <v>814</v>
      </c>
    </row>
    <row r="1537" customFormat="false" ht="12.75" hidden="false" customHeight="false" outlineLevel="0" collapsed="false">
      <c r="A1537" s="21" t="s">
        <v>524</v>
      </c>
      <c r="B1537" s="22" t="s">
        <v>2358</v>
      </c>
      <c r="C1537" s="23" t="s">
        <v>2410</v>
      </c>
      <c r="D1537" s="22" t="s">
        <v>33</v>
      </c>
      <c r="E1537" s="22" t="s">
        <v>14</v>
      </c>
      <c r="F1537" s="24" t="s">
        <v>600</v>
      </c>
      <c r="G1537" s="22" t="s">
        <v>16</v>
      </c>
      <c r="H1537" s="22" t="s">
        <v>16</v>
      </c>
      <c r="I1537" s="25" t="s">
        <v>814</v>
      </c>
    </row>
    <row r="1538" customFormat="false" ht="25.5" hidden="false" customHeight="false" outlineLevel="0" collapsed="false">
      <c r="A1538" s="21" t="s">
        <v>524</v>
      </c>
      <c r="B1538" s="22" t="s">
        <v>2358</v>
      </c>
      <c r="C1538" s="23" t="s">
        <v>2410</v>
      </c>
      <c r="D1538" s="22" t="s">
        <v>33</v>
      </c>
      <c r="E1538" s="22" t="s">
        <v>14</v>
      </c>
      <c r="F1538" s="24" t="s">
        <v>2412</v>
      </c>
      <c r="G1538" s="22" t="s">
        <v>16</v>
      </c>
      <c r="H1538" s="22" t="s">
        <v>114</v>
      </c>
      <c r="I1538" s="25" t="s">
        <v>2413</v>
      </c>
    </row>
    <row r="1539" customFormat="false" ht="25.5" hidden="false" customHeight="false" outlineLevel="0" collapsed="false">
      <c r="A1539" s="21" t="s">
        <v>524</v>
      </c>
      <c r="B1539" s="22" t="s">
        <v>2358</v>
      </c>
      <c r="C1539" s="23" t="s">
        <v>2410</v>
      </c>
      <c r="D1539" s="22" t="s">
        <v>33</v>
      </c>
      <c r="E1539" s="22" t="s">
        <v>14</v>
      </c>
      <c r="F1539" s="24" t="s">
        <v>2414</v>
      </c>
      <c r="G1539" s="22" t="s">
        <v>16</v>
      </c>
      <c r="H1539" s="22" t="s">
        <v>114</v>
      </c>
      <c r="I1539" s="25" t="s">
        <v>2413</v>
      </c>
    </row>
    <row r="1540" customFormat="false" ht="38.25" hidden="false" customHeight="false" outlineLevel="0" collapsed="false">
      <c r="A1540" s="21" t="s">
        <v>524</v>
      </c>
      <c r="B1540" s="22" t="s">
        <v>2358</v>
      </c>
      <c r="C1540" s="23" t="s">
        <v>2410</v>
      </c>
      <c r="D1540" s="22" t="s">
        <v>33</v>
      </c>
      <c r="E1540" s="22" t="s">
        <v>14</v>
      </c>
      <c r="F1540" s="24" t="s">
        <v>2415</v>
      </c>
      <c r="G1540" s="22" t="s">
        <v>16</v>
      </c>
      <c r="H1540" s="22" t="s">
        <v>114</v>
      </c>
      <c r="I1540" s="25" t="s">
        <v>2416</v>
      </c>
    </row>
    <row r="1541" customFormat="false" ht="38.25" hidden="false" customHeight="false" outlineLevel="0" collapsed="false">
      <c r="A1541" s="21" t="s">
        <v>524</v>
      </c>
      <c r="B1541" s="22" t="s">
        <v>2358</v>
      </c>
      <c r="C1541" s="23" t="s">
        <v>2410</v>
      </c>
      <c r="D1541" s="22" t="s">
        <v>33</v>
      </c>
      <c r="E1541" s="22" t="s">
        <v>14</v>
      </c>
      <c r="F1541" s="24" t="s">
        <v>2417</v>
      </c>
      <c r="G1541" s="22" t="s">
        <v>16</v>
      </c>
      <c r="H1541" s="22" t="s">
        <v>16</v>
      </c>
      <c r="I1541" s="25" t="s">
        <v>2418</v>
      </c>
    </row>
    <row r="1542" customFormat="false" ht="25.5" hidden="false" customHeight="false" outlineLevel="0" collapsed="false">
      <c r="A1542" s="21" t="s">
        <v>524</v>
      </c>
      <c r="B1542" s="22" t="s">
        <v>2358</v>
      </c>
      <c r="C1542" s="23" t="s">
        <v>2410</v>
      </c>
      <c r="D1542" s="22" t="s">
        <v>33</v>
      </c>
      <c r="E1542" s="22" t="s">
        <v>14</v>
      </c>
      <c r="F1542" s="24" t="s">
        <v>2419</v>
      </c>
      <c r="G1542" s="22" t="s">
        <v>16</v>
      </c>
      <c r="H1542" s="22" t="s">
        <v>16</v>
      </c>
      <c r="I1542" s="25" t="s">
        <v>2420</v>
      </c>
    </row>
    <row r="1543" customFormat="false" ht="25.5" hidden="false" customHeight="false" outlineLevel="0" collapsed="false">
      <c r="A1543" s="21" t="s">
        <v>524</v>
      </c>
      <c r="B1543" s="22" t="s">
        <v>2358</v>
      </c>
      <c r="C1543" s="23" t="s">
        <v>2410</v>
      </c>
      <c r="D1543" s="22" t="s">
        <v>33</v>
      </c>
      <c r="E1543" s="22" t="s">
        <v>559</v>
      </c>
      <c r="F1543" s="24" t="s">
        <v>2421</v>
      </c>
      <c r="G1543" s="22" t="s">
        <v>16</v>
      </c>
      <c r="H1543" s="22" t="s">
        <v>16</v>
      </c>
      <c r="I1543" s="25" t="s">
        <v>814</v>
      </c>
    </row>
    <row r="1544" customFormat="false" ht="25.5" hidden="false" customHeight="false" outlineLevel="0" collapsed="false">
      <c r="A1544" s="21" t="s">
        <v>524</v>
      </c>
      <c r="B1544" s="22" t="s">
        <v>2358</v>
      </c>
      <c r="C1544" s="23" t="s">
        <v>2410</v>
      </c>
      <c r="D1544" s="22" t="s">
        <v>33</v>
      </c>
      <c r="E1544" s="22" t="s">
        <v>14</v>
      </c>
      <c r="F1544" s="24" t="s">
        <v>2422</v>
      </c>
      <c r="G1544" s="22" t="s">
        <v>16</v>
      </c>
      <c r="H1544" s="22" t="s">
        <v>16</v>
      </c>
      <c r="I1544" s="25" t="s">
        <v>814</v>
      </c>
    </row>
    <row r="1545" customFormat="false" ht="89.25" hidden="false" customHeight="false" outlineLevel="0" collapsed="false">
      <c r="A1545" s="21" t="s">
        <v>524</v>
      </c>
      <c r="B1545" s="22" t="s">
        <v>2423</v>
      </c>
      <c r="C1545" s="23" t="s">
        <v>2424</v>
      </c>
      <c r="D1545" s="22" t="s">
        <v>33</v>
      </c>
      <c r="E1545" s="22" t="s">
        <v>14</v>
      </c>
      <c r="F1545" s="24" t="s">
        <v>2425</v>
      </c>
      <c r="G1545" s="22" t="s">
        <v>16</v>
      </c>
      <c r="H1545" s="22" t="s">
        <v>16</v>
      </c>
      <c r="I1545" s="25" t="s">
        <v>2239</v>
      </c>
    </row>
    <row r="1546" customFormat="false" ht="51" hidden="false" customHeight="false" outlineLevel="0" collapsed="false">
      <c r="A1546" s="21" t="s">
        <v>524</v>
      </c>
      <c r="B1546" s="22" t="s">
        <v>2423</v>
      </c>
      <c r="C1546" s="23" t="s">
        <v>2424</v>
      </c>
      <c r="D1546" s="22" t="s">
        <v>33</v>
      </c>
      <c r="E1546" s="22" t="s">
        <v>14</v>
      </c>
      <c r="F1546" s="24" t="s">
        <v>2426</v>
      </c>
      <c r="G1546" s="22" t="s">
        <v>16</v>
      </c>
      <c r="H1546" s="22" t="s">
        <v>16</v>
      </c>
      <c r="I1546" s="25" t="s">
        <v>2250</v>
      </c>
    </row>
    <row r="1547" customFormat="false" ht="51" hidden="false" customHeight="false" outlineLevel="0" collapsed="false">
      <c r="A1547" s="21" t="s">
        <v>524</v>
      </c>
      <c r="B1547" s="22" t="s">
        <v>2423</v>
      </c>
      <c r="C1547" s="23" t="s">
        <v>2424</v>
      </c>
      <c r="D1547" s="22" t="s">
        <v>33</v>
      </c>
      <c r="E1547" s="22" t="s">
        <v>14</v>
      </c>
      <c r="F1547" s="24" t="s">
        <v>2427</v>
      </c>
      <c r="G1547" s="22" t="s">
        <v>16</v>
      </c>
      <c r="H1547" s="22" t="s">
        <v>16</v>
      </c>
      <c r="I1547" s="25" t="s">
        <v>2428</v>
      </c>
    </row>
    <row r="1548" customFormat="false" ht="51" hidden="false" customHeight="false" outlineLevel="0" collapsed="false">
      <c r="A1548" s="21" t="s">
        <v>524</v>
      </c>
      <c r="B1548" s="22" t="s">
        <v>2423</v>
      </c>
      <c r="C1548" s="23" t="s">
        <v>2424</v>
      </c>
      <c r="D1548" s="22" t="s">
        <v>33</v>
      </c>
      <c r="E1548" s="22" t="s">
        <v>14</v>
      </c>
      <c r="F1548" s="24" t="s">
        <v>2429</v>
      </c>
      <c r="G1548" s="22" t="s">
        <v>16</v>
      </c>
      <c r="H1548" s="22" t="s">
        <v>16</v>
      </c>
      <c r="I1548" s="25" t="s">
        <v>2077</v>
      </c>
    </row>
    <row r="1549" customFormat="false" ht="25.5" hidden="false" customHeight="false" outlineLevel="0" collapsed="false">
      <c r="A1549" s="21" t="s">
        <v>524</v>
      </c>
      <c r="B1549" s="22" t="s">
        <v>2423</v>
      </c>
      <c r="C1549" s="23" t="s">
        <v>2424</v>
      </c>
      <c r="D1549" s="22" t="s">
        <v>33</v>
      </c>
      <c r="E1549" s="22" t="s">
        <v>14</v>
      </c>
      <c r="F1549" s="24" t="s">
        <v>2430</v>
      </c>
      <c r="G1549" s="22" t="s">
        <v>16</v>
      </c>
      <c r="H1549" s="22" t="s">
        <v>16</v>
      </c>
      <c r="I1549" s="25" t="s">
        <v>2307</v>
      </c>
    </row>
    <row r="1550" customFormat="false" ht="38.25" hidden="false" customHeight="false" outlineLevel="0" collapsed="false">
      <c r="A1550" s="21" t="s">
        <v>524</v>
      </c>
      <c r="B1550" s="22" t="s">
        <v>2423</v>
      </c>
      <c r="C1550" s="23" t="s">
        <v>2424</v>
      </c>
      <c r="D1550" s="22" t="s">
        <v>33</v>
      </c>
      <c r="E1550" s="22" t="s">
        <v>14</v>
      </c>
      <c r="F1550" s="24" t="s">
        <v>2431</v>
      </c>
      <c r="G1550" s="22" t="s">
        <v>16</v>
      </c>
      <c r="H1550" s="22" t="s">
        <v>16</v>
      </c>
      <c r="I1550" s="25" t="s">
        <v>2077</v>
      </c>
    </row>
    <row r="1551" customFormat="false" ht="12.75" hidden="false" customHeight="false" outlineLevel="0" collapsed="false">
      <c r="A1551" s="21" t="s">
        <v>524</v>
      </c>
      <c r="B1551" s="22" t="s">
        <v>2423</v>
      </c>
      <c r="C1551" s="23" t="s">
        <v>2424</v>
      </c>
      <c r="D1551" s="22" t="s">
        <v>33</v>
      </c>
      <c r="E1551" s="22" t="s">
        <v>14</v>
      </c>
      <c r="F1551" s="24" t="s">
        <v>2432</v>
      </c>
      <c r="G1551" s="22" t="s">
        <v>16</v>
      </c>
      <c r="H1551" s="22" t="s">
        <v>16</v>
      </c>
      <c r="I1551" s="25" t="s">
        <v>814</v>
      </c>
    </row>
    <row r="1552" customFormat="false" ht="12.75" hidden="false" customHeight="false" outlineLevel="0" collapsed="false">
      <c r="A1552" s="21" t="s">
        <v>524</v>
      </c>
      <c r="B1552" s="22" t="s">
        <v>2423</v>
      </c>
      <c r="C1552" s="23" t="s">
        <v>2424</v>
      </c>
      <c r="D1552" s="22" t="s">
        <v>33</v>
      </c>
      <c r="E1552" s="22" t="s">
        <v>14</v>
      </c>
      <c r="F1552" s="24" t="s">
        <v>2433</v>
      </c>
      <c r="G1552" s="22" t="s">
        <v>16</v>
      </c>
      <c r="H1552" s="22" t="s">
        <v>16</v>
      </c>
      <c r="I1552" s="25" t="s">
        <v>814</v>
      </c>
    </row>
    <row r="1553" customFormat="false" ht="38.25" hidden="false" customHeight="false" outlineLevel="0" collapsed="false">
      <c r="A1553" s="21" t="s">
        <v>524</v>
      </c>
      <c r="B1553" s="22" t="s">
        <v>2423</v>
      </c>
      <c r="C1553" s="23" t="s">
        <v>2424</v>
      </c>
      <c r="D1553" s="22" t="s">
        <v>33</v>
      </c>
      <c r="E1553" s="22" t="s">
        <v>14</v>
      </c>
      <c r="F1553" s="24" t="s">
        <v>2434</v>
      </c>
      <c r="G1553" s="22" t="s">
        <v>16</v>
      </c>
      <c r="H1553" s="22" t="s">
        <v>16</v>
      </c>
      <c r="I1553" s="25" t="s">
        <v>2110</v>
      </c>
    </row>
    <row r="1554" customFormat="false" ht="63.75" hidden="false" customHeight="false" outlineLevel="0" collapsed="false">
      <c r="A1554" s="21" t="s">
        <v>524</v>
      </c>
      <c r="B1554" s="22" t="s">
        <v>2423</v>
      </c>
      <c r="C1554" s="23" t="s">
        <v>2435</v>
      </c>
      <c r="D1554" s="22" t="s">
        <v>33</v>
      </c>
      <c r="E1554" s="22" t="s">
        <v>14</v>
      </c>
      <c r="F1554" s="24" t="s">
        <v>2436</v>
      </c>
      <c r="G1554" s="22" t="s">
        <v>16</v>
      </c>
      <c r="H1554" s="22" t="s">
        <v>16</v>
      </c>
      <c r="I1554" s="25" t="s">
        <v>2437</v>
      </c>
    </row>
    <row r="1555" customFormat="false" ht="25.5" hidden="false" customHeight="false" outlineLevel="0" collapsed="false">
      <c r="A1555" s="21" t="s">
        <v>524</v>
      </c>
      <c r="B1555" s="22" t="s">
        <v>2423</v>
      </c>
      <c r="C1555" s="23" t="s">
        <v>2435</v>
      </c>
      <c r="D1555" s="22" t="s">
        <v>33</v>
      </c>
      <c r="E1555" s="22" t="s">
        <v>14</v>
      </c>
      <c r="F1555" s="24" t="s">
        <v>2438</v>
      </c>
      <c r="G1555" s="22" t="s">
        <v>16</v>
      </c>
      <c r="H1555" s="22" t="s">
        <v>16</v>
      </c>
      <c r="I1555" s="25" t="s">
        <v>814</v>
      </c>
    </row>
    <row r="1556" customFormat="false" ht="25.5" hidden="false" customHeight="false" outlineLevel="0" collapsed="false">
      <c r="A1556" s="21" t="s">
        <v>524</v>
      </c>
      <c r="B1556" s="22" t="s">
        <v>2423</v>
      </c>
      <c r="C1556" s="23" t="s">
        <v>2435</v>
      </c>
      <c r="D1556" s="22" t="s">
        <v>33</v>
      </c>
      <c r="E1556" s="22" t="s">
        <v>14</v>
      </c>
      <c r="F1556" s="24" t="s">
        <v>2439</v>
      </c>
      <c r="G1556" s="22" t="s">
        <v>16</v>
      </c>
      <c r="H1556" s="22" t="s">
        <v>16</v>
      </c>
      <c r="I1556" s="25" t="s">
        <v>814</v>
      </c>
    </row>
    <row r="1557" customFormat="false" ht="25.5" hidden="false" customHeight="false" outlineLevel="0" collapsed="false">
      <c r="A1557" s="21" t="s">
        <v>524</v>
      </c>
      <c r="B1557" s="22" t="s">
        <v>2423</v>
      </c>
      <c r="C1557" s="23" t="s">
        <v>2435</v>
      </c>
      <c r="D1557" s="22" t="s">
        <v>33</v>
      </c>
      <c r="E1557" s="22" t="s">
        <v>14</v>
      </c>
      <c r="F1557" s="24" t="s">
        <v>2440</v>
      </c>
      <c r="G1557" s="22" t="s">
        <v>16</v>
      </c>
      <c r="H1557" s="22" t="s">
        <v>16</v>
      </c>
      <c r="I1557" s="25" t="s">
        <v>814</v>
      </c>
    </row>
    <row r="1558" customFormat="false" ht="114.75" hidden="false" customHeight="false" outlineLevel="0" collapsed="false">
      <c r="A1558" s="21" t="s">
        <v>524</v>
      </c>
      <c r="B1558" s="22" t="s">
        <v>2423</v>
      </c>
      <c r="C1558" s="23" t="s">
        <v>2435</v>
      </c>
      <c r="D1558" s="22" t="s">
        <v>33</v>
      </c>
      <c r="E1558" s="22" t="s">
        <v>14</v>
      </c>
      <c r="F1558" s="24" t="s">
        <v>2441</v>
      </c>
      <c r="G1558" s="22" t="s">
        <v>16</v>
      </c>
      <c r="H1558" s="22" t="s">
        <v>114</v>
      </c>
      <c r="I1558" s="25" t="s">
        <v>2442</v>
      </c>
    </row>
    <row r="1559" customFormat="false" ht="25.5" hidden="false" customHeight="false" outlineLevel="0" collapsed="false">
      <c r="A1559" s="21" t="s">
        <v>524</v>
      </c>
      <c r="B1559" s="22" t="s">
        <v>2423</v>
      </c>
      <c r="C1559" s="23" t="s">
        <v>2435</v>
      </c>
      <c r="D1559" s="22" t="s">
        <v>33</v>
      </c>
      <c r="E1559" s="22" t="s">
        <v>559</v>
      </c>
      <c r="F1559" s="24" t="s">
        <v>2443</v>
      </c>
      <c r="G1559" s="22" t="s">
        <v>16</v>
      </c>
      <c r="H1559" s="22" t="s">
        <v>16</v>
      </c>
      <c r="I1559" s="25" t="s">
        <v>814</v>
      </c>
    </row>
    <row r="1560" customFormat="false" ht="25.5" hidden="false" customHeight="false" outlineLevel="0" collapsed="false">
      <c r="A1560" s="21" t="s">
        <v>524</v>
      </c>
      <c r="B1560" s="22" t="s">
        <v>2423</v>
      </c>
      <c r="C1560" s="23" t="s">
        <v>2435</v>
      </c>
      <c r="D1560" s="22" t="s">
        <v>33</v>
      </c>
      <c r="E1560" s="22" t="s">
        <v>559</v>
      </c>
      <c r="F1560" s="24" t="s">
        <v>2444</v>
      </c>
      <c r="G1560" s="22" t="s">
        <v>16</v>
      </c>
      <c r="H1560" s="22" t="s">
        <v>16</v>
      </c>
      <c r="I1560" s="25" t="s">
        <v>814</v>
      </c>
    </row>
    <row r="1561" customFormat="false" ht="38.25" hidden="false" customHeight="false" outlineLevel="0" collapsed="false">
      <c r="A1561" s="21" t="s">
        <v>524</v>
      </c>
      <c r="B1561" s="22" t="s">
        <v>2423</v>
      </c>
      <c r="C1561" s="23" t="s">
        <v>2435</v>
      </c>
      <c r="D1561" s="22" t="s">
        <v>33</v>
      </c>
      <c r="E1561" s="22" t="s">
        <v>14</v>
      </c>
      <c r="F1561" s="24" t="s">
        <v>2445</v>
      </c>
      <c r="G1561" s="22" t="s">
        <v>16</v>
      </c>
      <c r="H1561" s="22" t="s">
        <v>114</v>
      </c>
      <c r="I1561" s="25" t="s">
        <v>2446</v>
      </c>
    </row>
    <row r="1562" customFormat="false" ht="38.25" hidden="false" customHeight="false" outlineLevel="0" collapsed="false">
      <c r="A1562" s="21" t="s">
        <v>524</v>
      </c>
      <c r="B1562" s="22" t="s">
        <v>2423</v>
      </c>
      <c r="C1562" s="23" t="s">
        <v>2435</v>
      </c>
      <c r="D1562" s="22" t="s">
        <v>33</v>
      </c>
      <c r="E1562" s="22" t="s">
        <v>14</v>
      </c>
      <c r="F1562" s="24" t="s">
        <v>2447</v>
      </c>
      <c r="G1562" s="22" t="s">
        <v>16</v>
      </c>
      <c r="H1562" s="22" t="s">
        <v>16</v>
      </c>
      <c r="I1562" s="25" t="s">
        <v>2448</v>
      </c>
    </row>
    <row r="1563" customFormat="false" ht="51" hidden="false" customHeight="false" outlineLevel="0" collapsed="false">
      <c r="A1563" s="21" t="s">
        <v>524</v>
      </c>
      <c r="B1563" s="22" t="s">
        <v>2423</v>
      </c>
      <c r="C1563" s="23" t="s">
        <v>226</v>
      </c>
      <c r="D1563" s="22" t="s">
        <v>33</v>
      </c>
      <c r="E1563" s="22" t="s">
        <v>14</v>
      </c>
      <c r="F1563" s="24" t="s">
        <v>2449</v>
      </c>
      <c r="G1563" s="22" t="s">
        <v>16</v>
      </c>
      <c r="H1563" s="22" t="s">
        <v>16</v>
      </c>
      <c r="I1563" s="25" t="s">
        <v>2239</v>
      </c>
    </row>
    <row r="1564" customFormat="false" ht="25.5" hidden="false" customHeight="false" outlineLevel="0" collapsed="false">
      <c r="A1564" s="21" t="s">
        <v>524</v>
      </c>
      <c r="B1564" s="22" t="s">
        <v>2423</v>
      </c>
      <c r="C1564" s="23" t="s">
        <v>226</v>
      </c>
      <c r="D1564" s="22" t="s">
        <v>33</v>
      </c>
      <c r="E1564" s="22" t="s">
        <v>14</v>
      </c>
      <c r="F1564" s="24" t="s">
        <v>56</v>
      </c>
      <c r="G1564" s="22" t="s">
        <v>16</v>
      </c>
      <c r="H1564" s="22" t="s">
        <v>16</v>
      </c>
      <c r="I1564" s="25" t="s">
        <v>2250</v>
      </c>
    </row>
    <row r="1565" customFormat="false" ht="38.25" hidden="false" customHeight="false" outlineLevel="0" collapsed="false">
      <c r="A1565" s="21" t="s">
        <v>524</v>
      </c>
      <c r="B1565" s="22" t="s">
        <v>2423</v>
      </c>
      <c r="C1565" s="23" t="s">
        <v>226</v>
      </c>
      <c r="D1565" s="22" t="s">
        <v>33</v>
      </c>
      <c r="E1565" s="22" t="s">
        <v>14</v>
      </c>
      <c r="F1565" s="24" t="s">
        <v>2450</v>
      </c>
      <c r="G1565" s="22" t="s">
        <v>16</v>
      </c>
      <c r="H1565" s="22" t="s">
        <v>16</v>
      </c>
      <c r="I1565" s="25" t="s">
        <v>2071</v>
      </c>
    </row>
    <row r="1566" customFormat="false" ht="38.25" hidden="false" customHeight="false" outlineLevel="0" collapsed="false">
      <c r="A1566" s="21" t="s">
        <v>524</v>
      </c>
      <c r="B1566" s="22" t="s">
        <v>2423</v>
      </c>
      <c r="C1566" s="23" t="s">
        <v>226</v>
      </c>
      <c r="D1566" s="22" t="s">
        <v>33</v>
      </c>
      <c r="E1566" s="22" t="s">
        <v>14</v>
      </c>
      <c r="F1566" s="24" t="s">
        <v>2451</v>
      </c>
      <c r="G1566" s="22" t="s">
        <v>16</v>
      </c>
      <c r="H1566" s="22" t="s">
        <v>16</v>
      </c>
      <c r="I1566" s="25" t="s">
        <v>2071</v>
      </c>
    </row>
    <row r="1567" customFormat="false" ht="38.25" hidden="false" customHeight="false" outlineLevel="0" collapsed="false">
      <c r="A1567" s="21" t="s">
        <v>524</v>
      </c>
      <c r="B1567" s="22" t="s">
        <v>2423</v>
      </c>
      <c r="C1567" s="23" t="s">
        <v>226</v>
      </c>
      <c r="D1567" s="22" t="s">
        <v>33</v>
      </c>
      <c r="E1567" s="22" t="s">
        <v>14</v>
      </c>
      <c r="F1567" s="24" t="s">
        <v>2452</v>
      </c>
      <c r="G1567" s="22" t="s">
        <v>16</v>
      </c>
      <c r="H1567" s="22" t="s">
        <v>16</v>
      </c>
      <c r="I1567" s="25" t="s">
        <v>2079</v>
      </c>
    </row>
    <row r="1568" customFormat="false" ht="38.25" hidden="false" customHeight="false" outlineLevel="0" collapsed="false">
      <c r="A1568" s="21" t="s">
        <v>524</v>
      </c>
      <c r="B1568" s="22" t="s">
        <v>2423</v>
      </c>
      <c r="C1568" s="23" t="s">
        <v>226</v>
      </c>
      <c r="D1568" s="22" t="s">
        <v>33</v>
      </c>
      <c r="E1568" s="22" t="s">
        <v>559</v>
      </c>
      <c r="F1568" s="24" t="s">
        <v>2453</v>
      </c>
      <c r="G1568" s="22" t="s">
        <v>16</v>
      </c>
      <c r="H1568" s="22" t="s">
        <v>16</v>
      </c>
      <c r="I1568" s="25" t="s">
        <v>2264</v>
      </c>
    </row>
    <row r="1569" customFormat="false" ht="38.25" hidden="false" customHeight="false" outlineLevel="0" collapsed="false">
      <c r="A1569" s="21" t="s">
        <v>524</v>
      </c>
      <c r="B1569" s="22" t="s">
        <v>2423</v>
      </c>
      <c r="C1569" s="23" t="s">
        <v>226</v>
      </c>
      <c r="D1569" s="22" t="s">
        <v>33</v>
      </c>
      <c r="E1569" s="22" t="s">
        <v>14</v>
      </c>
      <c r="F1569" s="24" t="s">
        <v>2454</v>
      </c>
      <c r="G1569" s="22" t="s">
        <v>16</v>
      </c>
      <c r="H1569" s="22" t="s">
        <v>16</v>
      </c>
      <c r="I1569" s="25" t="s">
        <v>814</v>
      </c>
    </row>
    <row r="1570" customFormat="false" ht="89.25" hidden="false" customHeight="false" outlineLevel="0" collapsed="false">
      <c r="A1570" s="21" t="s">
        <v>524</v>
      </c>
      <c r="B1570" s="22" t="s">
        <v>2455</v>
      </c>
      <c r="C1570" s="23" t="s">
        <v>2456</v>
      </c>
      <c r="D1570" s="22" t="s">
        <v>33</v>
      </c>
      <c r="E1570" s="22" t="s">
        <v>14</v>
      </c>
      <c r="F1570" s="24" t="s">
        <v>2457</v>
      </c>
      <c r="G1570" s="22" t="s">
        <v>16</v>
      </c>
      <c r="H1570" s="22" t="s">
        <v>16</v>
      </c>
      <c r="I1570" s="25" t="s">
        <v>2239</v>
      </c>
    </row>
    <row r="1571" customFormat="false" ht="63.75" hidden="false" customHeight="false" outlineLevel="0" collapsed="false">
      <c r="A1571" s="21" t="s">
        <v>524</v>
      </c>
      <c r="B1571" s="22" t="s">
        <v>2455</v>
      </c>
      <c r="C1571" s="23" t="s">
        <v>2456</v>
      </c>
      <c r="D1571" s="22" t="s">
        <v>33</v>
      </c>
      <c r="E1571" s="22" t="s">
        <v>14</v>
      </c>
      <c r="F1571" s="24" t="s">
        <v>2458</v>
      </c>
      <c r="G1571" s="22" t="s">
        <v>16</v>
      </c>
      <c r="H1571" s="22" t="s">
        <v>16</v>
      </c>
      <c r="I1571" s="25" t="s">
        <v>814</v>
      </c>
    </row>
    <row r="1572" customFormat="false" ht="63.75" hidden="false" customHeight="false" outlineLevel="0" collapsed="false">
      <c r="A1572" s="21" t="s">
        <v>524</v>
      </c>
      <c r="B1572" s="22" t="s">
        <v>2455</v>
      </c>
      <c r="C1572" s="23" t="s">
        <v>2456</v>
      </c>
      <c r="D1572" s="22" t="s">
        <v>33</v>
      </c>
      <c r="E1572" s="22" t="s">
        <v>14</v>
      </c>
      <c r="F1572" s="24" t="s">
        <v>2459</v>
      </c>
      <c r="G1572" s="22" t="s">
        <v>16</v>
      </c>
      <c r="H1572" s="22" t="s">
        <v>16</v>
      </c>
      <c r="I1572" s="25" t="s">
        <v>2077</v>
      </c>
    </row>
    <row r="1573" customFormat="false" ht="76.5" hidden="false" customHeight="false" outlineLevel="0" collapsed="false">
      <c r="A1573" s="21" t="s">
        <v>524</v>
      </c>
      <c r="B1573" s="22" t="s">
        <v>2455</v>
      </c>
      <c r="C1573" s="23" t="s">
        <v>2456</v>
      </c>
      <c r="D1573" s="22" t="s">
        <v>33</v>
      </c>
      <c r="E1573" s="22" t="s">
        <v>14</v>
      </c>
      <c r="F1573" s="24" t="s">
        <v>2460</v>
      </c>
      <c r="G1573" s="22" t="s">
        <v>16</v>
      </c>
      <c r="H1573" s="22" t="s">
        <v>16</v>
      </c>
      <c r="I1573" s="25" t="s">
        <v>814</v>
      </c>
    </row>
    <row r="1574" customFormat="false" ht="63.75" hidden="false" customHeight="false" outlineLevel="0" collapsed="false">
      <c r="A1574" s="21" t="s">
        <v>524</v>
      </c>
      <c r="B1574" s="22" t="s">
        <v>2455</v>
      </c>
      <c r="C1574" s="23" t="s">
        <v>2456</v>
      </c>
      <c r="D1574" s="22" t="s">
        <v>33</v>
      </c>
      <c r="E1574" s="22" t="s">
        <v>14</v>
      </c>
      <c r="F1574" s="24" t="s">
        <v>2461</v>
      </c>
      <c r="G1574" s="22" t="s">
        <v>16</v>
      </c>
      <c r="H1574" s="22" t="s">
        <v>16</v>
      </c>
      <c r="I1574" s="25" t="s">
        <v>2462</v>
      </c>
    </row>
    <row r="1575" customFormat="false" ht="89.25" hidden="false" customHeight="false" outlineLevel="0" collapsed="false">
      <c r="A1575" s="21" t="s">
        <v>524</v>
      </c>
      <c r="B1575" s="22" t="s">
        <v>2455</v>
      </c>
      <c r="C1575" s="23" t="s">
        <v>2456</v>
      </c>
      <c r="D1575" s="22" t="s">
        <v>33</v>
      </c>
      <c r="E1575" s="22" t="s">
        <v>14</v>
      </c>
      <c r="F1575" s="24" t="s">
        <v>2463</v>
      </c>
      <c r="G1575" s="22" t="s">
        <v>16</v>
      </c>
      <c r="H1575" s="22" t="s">
        <v>16</v>
      </c>
      <c r="I1575" s="25" t="s">
        <v>2079</v>
      </c>
    </row>
    <row r="1576" customFormat="false" ht="89.25" hidden="false" customHeight="false" outlineLevel="0" collapsed="false">
      <c r="A1576" s="21" t="s">
        <v>524</v>
      </c>
      <c r="B1576" s="22" t="s">
        <v>2455</v>
      </c>
      <c r="C1576" s="23" t="s">
        <v>2456</v>
      </c>
      <c r="D1576" s="22" t="s">
        <v>33</v>
      </c>
      <c r="E1576" s="22" t="s">
        <v>14</v>
      </c>
      <c r="F1576" s="24" t="s">
        <v>2464</v>
      </c>
      <c r="G1576" s="22" t="s">
        <v>16</v>
      </c>
      <c r="H1576" s="22" t="s">
        <v>16</v>
      </c>
      <c r="I1576" s="25" t="s">
        <v>2079</v>
      </c>
    </row>
    <row r="1577" customFormat="false" ht="38.25" hidden="false" customHeight="false" outlineLevel="0" collapsed="false">
      <c r="A1577" s="21" t="s">
        <v>524</v>
      </c>
      <c r="B1577" s="22" t="s">
        <v>2455</v>
      </c>
      <c r="C1577" s="23" t="s">
        <v>2456</v>
      </c>
      <c r="D1577" s="22" t="s">
        <v>33</v>
      </c>
      <c r="E1577" s="22" t="s">
        <v>559</v>
      </c>
      <c r="F1577" s="24" t="s">
        <v>2465</v>
      </c>
      <c r="G1577" s="22" t="s">
        <v>16</v>
      </c>
      <c r="H1577" s="22" t="s">
        <v>16</v>
      </c>
      <c r="I1577" s="25" t="s">
        <v>814</v>
      </c>
    </row>
    <row r="1578" customFormat="false" ht="38.25" hidden="false" customHeight="false" outlineLevel="0" collapsed="false">
      <c r="A1578" s="21" t="s">
        <v>524</v>
      </c>
      <c r="B1578" s="22" t="s">
        <v>2455</v>
      </c>
      <c r="C1578" s="23" t="s">
        <v>2456</v>
      </c>
      <c r="D1578" s="22" t="s">
        <v>33</v>
      </c>
      <c r="E1578" s="22" t="s">
        <v>559</v>
      </c>
      <c r="F1578" s="24" t="s">
        <v>2466</v>
      </c>
      <c r="G1578" s="22" t="s">
        <v>16</v>
      </c>
      <c r="H1578" s="22" t="s">
        <v>16</v>
      </c>
      <c r="I1578" s="25" t="s">
        <v>814</v>
      </c>
    </row>
    <row r="1579" customFormat="false" ht="63.75" hidden="false" customHeight="false" outlineLevel="0" collapsed="false">
      <c r="A1579" s="21" t="s">
        <v>524</v>
      </c>
      <c r="B1579" s="22" t="s">
        <v>2467</v>
      </c>
      <c r="C1579" s="23" t="s">
        <v>2468</v>
      </c>
      <c r="D1579" s="22" t="s">
        <v>33</v>
      </c>
      <c r="E1579" s="22" t="s">
        <v>14</v>
      </c>
      <c r="F1579" s="24" t="s">
        <v>2469</v>
      </c>
      <c r="G1579" s="22" t="s">
        <v>16</v>
      </c>
      <c r="H1579" s="22" t="s">
        <v>16</v>
      </c>
      <c r="I1579" s="25" t="s">
        <v>2239</v>
      </c>
    </row>
    <row r="1580" customFormat="false" ht="25.5" hidden="false" customHeight="false" outlineLevel="0" collapsed="false">
      <c r="A1580" s="21" t="s">
        <v>524</v>
      </c>
      <c r="B1580" s="22" t="s">
        <v>2467</v>
      </c>
      <c r="C1580" s="23" t="s">
        <v>2468</v>
      </c>
      <c r="D1580" s="22" t="s">
        <v>33</v>
      </c>
      <c r="E1580" s="22" t="s">
        <v>14</v>
      </c>
      <c r="F1580" s="24" t="s">
        <v>2470</v>
      </c>
      <c r="G1580" s="22" t="s">
        <v>16</v>
      </c>
      <c r="H1580" s="22" t="s">
        <v>16</v>
      </c>
      <c r="I1580" s="25" t="s">
        <v>814</v>
      </c>
    </row>
    <row r="1581" customFormat="false" ht="25.5" hidden="false" customHeight="false" outlineLevel="0" collapsed="false">
      <c r="A1581" s="21" t="s">
        <v>524</v>
      </c>
      <c r="B1581" s="22" t="s">
        <v>2467</v>
      </c>
      <c r="C1581" s="23" t="s">
        <v>2468</v>
      </c>
      <c r="D1581" s="22" t="s">
        <v>33</v>
      </c>
      <c r="E1581" s="22" t="s">
        <v>14</v>
      </c>
      <c r="F1581" s="24" t="s">
        <v>2471</v>
      </c>
      <c r="G1581" s="22" t="s">
        <v>16</v>
      </c>
      <c r="H1581" s="22" t="s">
        <v>16</v>
      </c>
      <c r="I1581" s="25" t="s">
        <v>2071</v>
      </c>
    </row>
    <row r="1582" customFormat="false" ht="76.5" hidden="false" customHeight="false" outlineLevel="0" collapsed="false">
      <c r="A1582" s="21" t="s">
        <v>524</v>
      </c>
      <c r="B1582" s="22" t="s">
        <v>2467</v>
      </c>
      <c r="C1582" s="23" t="s">
        <v>2468</v>
      </c>
      <c r="D1582" s="22" t="s">
        <v>33</v>
      </c>
      <c r="E1582" s="22" t="s">
        <v>14</v>
      </c>
      <c r="F1582" s="24" t="s">
        <v>511</v>
      </c>
      <c r="G1582" s="22" t="s">
        <v>16</v>
      </c>
      <c r="H1582" s="22" t="s">
        <v>114</v>
      </c>
      <c r="I1582" s="25" t="s">
        <v>2472</v>
      </c>
    </row>
    <row r="1583" customFormat="false" ht="25.5" hidden="false" customHeight="false" outlineLevel="0" collapsed="false">
      <c r="A1583" s="21" t="s">
        <v>524</v>
      </c>
      <c r="B1583" s="22" t="s">
        <v>2467</v>
      </c>
      <c r="C1583" s="23" t="s">
        <v>2468</v>
      </c>
      <c r="D1583" s="22" t="s">
        <v>33</v>
      </c>
      <c r="E1583" s="22" t="s">
        <v>559</v>
      </c>
      <c r="F1583" s="24" t="s">
        <v>2473</v>
      </c>
      <c r="G1583" s="22" t="s">
        <v>16</v>
      </c>
      <c r="H1583" s="22" t="s">
        <v>16</v>
      </c>
      <c r="I1583" s="25" t="s">
        <v>814</v>
      </c>
    </row>
    <row r="1584" customFormat="false" ht="25.5" hidden="false" customHeight="false" outlineLevel="0" collapsed="false">
      <c r="A1584" s="21" t="s">
        <v>524</v>
      </c>
      <c r="B1584" s="22" t="s">
        <v>2467</v>
      </c>
      <c r="C1584" s="23" t="s">
        <v>2468</v>
      </c>
      <c r="D1584" s="22" t="s">
        <v>33</v>
      </c>
      <c r="E1584" s="22" t="s">
        <v>559</v>
      </c>
      <c r="F1584" s="24" t="s">
        <v>2474</v>
      </c>
      <c r="G1584" s="22" t="s">
        <v>16</v>
      </c>
      <c r="H1584" s="22" t="s">
        <v>16</v>
      </c>
      <c r="I1584" s="25" t="s">
        <v>814</v>
      </c>
    </row>
    <row r="1585" customFormat="false" ht="25.5" hidden="false" customHeight="false" outlineLevel="0" collapsed="false">
      <c r="A1585" s="21" t="s">
        <v>524</v>
      </c>
      <c r="B1585" s="22" t="s">
        <v>2467</v>
      </c>
      <c r="C1585" s="23" t="s">
        <v>2468</v>
      </c>
      <c r="D1585" s="22" t="s">
        <v>33</v>
      </c>
      <c r="E1585" s="22" t="s">
        <v>559</v>
      </c>
      <c r="F1585" s="24" t="s">
        <v>2475</v>
      </c>
      <c r="G1585" s="22" t="s">
        <v>16</v>
      </c>
      <c r="H1585" s="22" t="s">
        <v>16</v>
      </c>
      <c r="I1585" s="25" t="s">
        <v>814</v>
      </c>
    </row>
    <row r="1586" customFormat="false" ht="63.75" hidden="false" customHeight="false" outlineLevel="0" collapsed="false">
      <c r="A1586" s="21" t="s">
        <v>524</v>
      </c>
      <c r="B1586" s="22" t="s">
        <v>2467</v>
      </c>
      <c r="C1586" s="23" t="s">
        <v>2468</v>
      </c>
      <c r="D1586" s="22" t="s">
        <v>33</v>
      </c>
      <c r="E1586" s="22" t="s">
        <v>14</v>
      </c>
      <c r="F1586" s="24" t="s">
        <v>2476</v>
      </c>
      <c r="G1586" s="22" t="s">
        <v>16</v>
      </c>
      <c r="H1586" s="22" t="s">
        <v>16</v>
      </c>
      <c r="I1586" s="25" t="s">
        <v>2477</v>
      </c>
    </row>
    <row r="1587" customFormat="false" ht="63.75" hidden="false" customHeight="false" outlineLevel="0" collapsed="false">
      <c r="A1587" s="21" t="s">
        <v>524</v>
      </c>
      <c r="B1587" s="22" t="s">
        <v>2467</v>
      </c>
      <c r="C1587" s="23" t="s">
        <v>2468</v>
      </c>
      <c r="D1587" s="22" t="s">
        <v>33</v>
      </c>
      <c r="E1587" s="22" t="s">
        <v>14</v>
      </c>
      <c r="F1587" s="24" t="s">
        <v>2478</v>
      </c>
      <c r="G1587" s="22" t="s">
        <v>16</v>
      </c>
      <c r="H1587" s="22" t="s">
        <v>16</v>
      </c>
      <c r="I1587" s="25" t="s">
        <v>2479</v>
      </c>
    </row>
    <row r="1588" customFormat="false" ht="25.5" hidden="false" customHeight="false" outlineLevel="0" collapsed="false">
      <c r="A1588" s="21" t="s">
        <v>524</v>
      </c>
      <c r="B1588" s="22" t="s">
        <v>2467</v>
      </c>
      <c r="C1588" s="23" t="s">
        <v>2468</v>
      </c>
      <c r="D1588" s="22" t="s">
        <v>33</v>
      </c>
      <c r="E1588" s="22" t="s">
        <v>14</v>
      </c>
      <c r="F1588" s="24" t="s">
        <v>2480</v>
      </c>
      <c r="G1588" s="22" t="s">
        <v>16</v>
      </c>
      <c r="H1588" s="22" t="s">
        <v>16</v>
      </c>
      <c r="I1588" s="25" t="s">
        <v>2481</v>
      </c>
    </row>
    <row r="1589" customFormat="false" ht="114.75" hidden="false" customHeight="false" outlineLevel="0" collapsed="false">
      <c r="A1589" s="21" t="s">
        <v>524</v>
      </c>
      <c r="B1589" s="22" t="s">
        <v>2467</v>
      </c>
      <c r="C1589" s="23" t="s">
        <v>2482</v>
      </c>
      <c r="D1589" s="22" t="s">
        <v>33</v>
      </c>
      <c r="E1589" s="22" t="s">
        <v>14</v>
      </c>
      <c r="F1589" s="24" t="s">
        <v>2483</v>
      </c>
      <c r="G1589" s="22" t="s">
        <v>16</v>
      </c>
      <c r="H1589" s="22" t="s">
        <v>47</v>
      </c>
      <c r="I1589" s="25" t="s">
        <v>1787</v>
      </c>
    </row>
    <row r="1590" customFormat="false" ht="25.5" hidden="false" customHeight="false" outlineLevel="0" collapsed="false">
      <c r="A1590" s="21" t="s">
        <v>524</v>
      </c>
      <c r="B1590" s="22" t="s">
        <v>2467</v>
      </c>
      <c r="C1590" s="23" t="s">
        <v>2482</v>
      </c>
      <c r="D1590" s="22" t="s">
        <v>33</v>
      </c>
      <c r="E1590" s="22" t="s">
        <v>14</v>
      </c>
      <c r="F1590" s="24" t="s">
        <v>2484</v>
      </c>
      <c r="G1590" s="22" t="s">
        <v>16</v>
      </c>
      <c r="H1590" s="22" t="s">
        <v>47</v>
      </c>
      <c r="I1590" s="25" t="s">
        <v>1787</v>
      </c>
    </row>
    <row r="1591" customFormat="false" ht="38.25" hidden="false" customHeight="false" outlineLevel="0" collapsed="false">
      <c r="A1591" s="21" t="s">
        <v>524</v>
      </c>
      <c r="B1591" s="22" t="s">
        <v>2467</v>
      </c>
      <c r="C1591" s="23" t="s">
        <v>2482</v>
      </c>
      <c r="D1591" s="22" t="s">
        <v>33</v>
      </c>
      <c r="E1591" s="22" t="s">
        <v>14</v>
      </c>
      <c r="F1591" s="24" t="s">
        <v>2485</v>
      </c>
      <c r="G1591" s="22" t="s">
        <v>16</v>
      </c>
      <c r="H1591" s="22" t="s">
        <v>47</v>
      </c>
      <c r="I1591" s="25" t="s">
        <v>1787</v>
      </c>
    </row>
    <row r="1592" customFormat="false" ht="38.25" hidden="false" customHeight="false" outlineLevel="0" collapsed="false">
      <c r="A1592" s="21" t="s">
        <v>524</v>
      </c>
      <c r="B1592" s="22" t="s">
        <v>2467</v>
      </c>
      <c r="C1592" s="23" t="s">
        <v>2482</v>
      </c>
      <c r="D1592" s="22" t="s">
        <v>33</v>
      </c>
      <c r="E1592" s="22" t="s">
        <v>14</v>
      </c>
      <c r="F1592" s="24" t="s">
        <v>2486</v>
      </c>
      <c r="G1592" s="22" t="s">
        <v>16</v>
      </c>
      <c r="H1592" s="22" t="s">
        <v>47</v>
      </c>
      <c r="I1592" s="25" t="s">
        <v>1787</v>
      </c>
    </row>
    <row r="1593" customFormat="false" ht="38.25" hidden="false" customHeight="false" outlineLevel="0" collapsed="false">
      <c r="A1593" s="21" t="s">
        <v>524</v>
      </c>
      <c r="B1593" s="22" t="s">
        <v>2467</v>
      </c>
      <c r="C1593" s="23" t="s">
        <v>2482</v>
      </c>
      <c r="D1593" s="22" t="s">
        <v>33</v>
      </c>
      <c r="E1593" s="22" t="s">
        <v>14</v>
      </c>
      <c r="F1593" s="24" t="s">
        <v>2487</v>
      </c>
      <c r="G1593" s="22" t="s">
        <v>16</v>
      </c>
      <c r="H1593" s="22" t="s">
        <v>47</v>
      </c>
      <c r="I1593" s="25" t="s">
        <v>1787</v>
      </c>
    </row>
    <row r="1594" customFormat="false" ht="25.5" hidden="false" customHeight="false" outlineLevel="0" collapsed="false">
      <c r="A1594" s="21" t="s">
        <v>524</v>
      </c>
      <c r="B1594" s="22" t="s">
        <v>2467</v>
      </c>
      <c r="C1594" s="23" t="s">
        <v>2482</v>
      </c>
      <c r="D1594" s="22" t="s">
        <v>33</v>
      </c>
      <c r="E1594" s="22" t="s">
        <v>559</v>
      </c>
      <c r="F1594" s="24" t="s">
        <v>2488</v>
      </c>
      <c r="G1594" s="22" t="s">
        <v>16</v>
      </c>
      <c r="H1594" s="22" t="s">
        <v>47</v>
      </c>
      <c r="I1594" s="25" t="s">
        <v>1787</v>
      </c>
    </row>
    <row r="1595" customFormat="false" ht="25.5" hidden="false" customHeight="false" outlineLevel="0" collapsed="false">
      <c r="A1595" s="21" t="s">
        <v>524</v>
      </c>
      <c r="B1595" s="22" t="s">
        <v>2467</v>
      </c>
      <c r="C1595" s="23" t="s">
        <v>2482</v>
      </c>
      <c r="D1595" s="22" t="s">
        <v>33</v>
      </c>
      <c r="E1595" s="22" t="s">
        <v>559</v>
      </c>
      <c r="F1595" s="24" t="s">
        <v>2489</v>
      </c>
      <c r="G1595" s="22" t="s">
        <v>16</v>
      </c>
      <c r="H1595" s="22" t="s">
        <v>47</v>
      </c>
      <c r="I1595" s="25" t="s">
        <v>1787</v>
      </c>
    </row>
    <row r="1596" customFormat="false" ht="25.5" hidden="false" customHeight="false" outlineLevel="0" collapsed="false">
      <c r="A1596" s="21" t="s">
        <v>524</v>
      </c>
      <c r="B1596" s="22" t="s">
        <v>2467</v>
      </c>
      <c r="C1596" s="23" t="s">
        <v>2482</v>
      </c>
      <c r="D1596" s="22" t="s">
        <v>33</v>
      </c>
      <c r="E1596" s="22" t="s">
        <v>14</v>
      </c>
      <c r="F1596" s="24" t="s">
        <v>2490</v>
      </c>
      <c r="G1596" s="22" t="s">
        <v>16</v>
      </c>
      <c r="H1596" s="22" t="s">
        <v>47</v>
      </c>
      <c r="I1596" s="25" t="s">
        <v>1787</v>
      </c>
    </row>
    <row r="1597" customFormat="false" ht="25.5" hidden="false" customHeight="false" outlineLevel="0" collapsed="false">
      <c r="A1597" s="21" t="s">
        <v>524</v>
      </c>
      <c r="B1597" s="22" t="s">
        <v>2467</v>
      </c>
      <c r="C1597" s="23" t="s">
        <v>2482</v>
      </c>
      <c r="D1597" s="22" t="s">
        <v>33</v>
      </c>
      <c r="E1597" s="22" t="s">
        <v>14</v>
      </c>
      <c r="F1597" s="24" t="s">
        <v>284</v>
      </c>
      <c r="G1597" s="22" t="s">
        <v>16</v>
      </c>
      <c r="H1597" s="22" t="s">
        <v>47</v>
      </c>
      <c r="I1597" s="25" t="s">
        <v>1787</v>
      </c>
    </row>
    <row r="1598" customFormat="false" ht="51" hidden="false" customHeight="false" outlineLevel="0" collapsed="false">
      <c r="A1598" s="21" t="s">
        <v>524</v>
      </c>
      <c r="B1598" s="22" t="s">
        <v>2467</v>
      </c>
      <c r="C1598" s="23" t="s">
        <v>1175</v>
      </c>
      <c r="D1598" s="22" t="s">
        <v>25</v>
      </c>
      <c r="E1598" s="22" t="s">
        <v>14</v>
      </c>
      <c r="F1598" s="24" t="s">
        <v>2491</v>
      </c>
      <c r="G1598" s="22" t="s">
        <v>16</v>
      </c>
      <c r="H1598" s="22" t="s">
        <v>16</v>
      </c>
      <c r="I1598" s="25" t="s">
        <v>814</v>
      </c>
    </row>
    <row r="1599" customFormat="false" ht="51" hidden="false" customHeight="false" outlineLevel="0" collapsed="false">
      <c r="A1599" s="21" t="s">
        <v>524</v>
      </c>
      <c r="B1599" s="22" t="s">
        <v>2467</v>
      </c>
      <c r="C1599" s="23" t="s">
        <v>2492</v>
      </c>
      <c r="D1599" s="22" t="s">
        <v>25</v>
      </c>
      <c r="E1599" s="22" t="s">
        <v>14</v>
      </c>
      <c r="F1599" s="24" t="s">
        <v>2493</v>
      </c>
      <c r="G1599" s="22" t="s">
        <v>16</v>
      </c>
      <c r="H1599" s="22" t="s">
        <v>16</v>
      </c>
      <c r="I1599" s="25" t="s">
        <v>2494</v>
      </c>
    </row>
    <row r="1600" customFormat="false" ht="12.75" hidden="false" customHeight="false" outlineLevel="0" collapsed="false">
      <c r="A1600" s="21" t="s">
        <v>524</v>
      </c>
      <c r="B1600" s="22" t="s">
        <v>2467</v>
      </c>
      <c r="C1600" s="23" t="s">
        <v>2492</v>
      </c>
      <c r="D1600" s="22" t="s">
        <v>25</v>
      </c>
      <c r="E1600" s="22" t="s">
        <v>14</v>
      </c>
      <c r="F1600" s="24" t="s">
        <v>2495</v>
      </c>
      <c r="G1600" s="22" t="s">
        <v>16</v>
      </c>
      <c r="H1600" s="22" t="s">
        <v>16</v>
      </c>
      <c r="I1600" s="25" t="s">
        <v>814</v>
      </c>
    </row>
    <row r="1601" customFormat="false" ht="63.75" hidden="false" customHeight="false" outlineLevel="0" collapsed="false">
      <c r="A1601" s="21" t="s">
        <v>524</v>
      </c>
      <c r="B1601" s="22" t="s">
        <v>2467</v>
      </c>
      <c r="C1601" s="23" t="s">
        <v>2496</v>
      </c>
      <c r="D1601" s="22" t="s">
        <v>33</v>
      </c>
      <c r="E1601" s="22" t="s">
        <v>14</v>
      </c>
      <c r="F1601" s="24" t="s">
        <v>2497</v>
      </c>
      <c r="G1601" s="22" t="s">
        <v>16</v>
      </c>
      <c r="H1601" s="22" t="s">
        <v>16</v>
      </c>
      <c r="I1601" s="25" t="s">
        <v>814</v>
      </c>
    </row>
    <row r="1602" customFormat="false" ht="12.75" hidden="false" customHeight="false" outlineLevel="0" collapsed="false">
      <c r="A1602" s="21" t="s">
        <v>524</v>
      </c>
      <c r="B1602" s="22" t="s">
        <v>2467</v>
      </c>
      <c r="C1602" s="23" t="s">
        <v>2496</v>
      </c>
      <c r="D1602" s="22" t="s">
        <v>33</v>
      </c>
      <c r="E1602" s="22" t="s">
        <v>14</v>
      </c>
      <c r="F1602" s="24" t="s">
        <v>435</v>
      </c>
      <c r="G1602" s="22" t="s">
        <v>16</v>
      </c>
      <c r="H1602" s="22" t="s">
        <v>16</v>
      </c>
      <c r="I1602" s="25" t="s">
        <v>814</v>
      </c>
    </row>
    <row r="1603" customFormat="false" ht="51" hidden="false" customHeight="false" outlineLevel="0" collapsed="false">
      <c r="A1603" s="21" t="s">
        <v>524</v>
      </c>
      <c r="B1603" s="22" t="s">
        <v>2467</v>
      </c>
      <c r="C1603" s="23" t="s">
        <v>2496</v>
      </c>
      <c r="D1603" s="22" t="s">
        <v>33</v>
      </c>
      <c r="E1603" s="22" t="s">
        <v>14</v>
      </c>
      <c r="F1603" s="24" t="s">
        <v>2498</v>
      </c>
      <c r="G1603" s="22" t="s">
        <v>16</v>
      </c>
      <c r="H1603" s="22" t="s">
        <v>16</v>
      </c>
      <c r="I1603" s="25" t="s">
        <v>814</v>
      </c>
    </row>
    <row r="1604" customFormat="false" ht="25.5" hidden="false" customHeight="false" outlineLevel="0" collapsed="false">
      <c r="A1604" s="21" t="s">
        <v>524</v>
      </c>
      <c r="B1604" s="22" t="s">
        <v>2467</v>
      </c>
      <c r="C1604" s="23" t="s">
        <v>2496</v>
      </c>
      <c r="D1604" s="22" t="s">
        <v>33</v>
      </c>
      <c r="E1604" s="22" t="s">
        <v>14</v>
      </c>
      <c r="F1604" s="24" t="s">
        <v>2499</v>
      </c>
      <c r="G1604" s="22" t="s">
        <v>16</v>
      </c>
      <c r="H1604" s="22" t="s">
        <v>16</v>
      </c>
      <c r="I1604" s="25" t="s">
        <v>814</v>
      </c>
    </row>
    <row r="1605" customFormat="false" ht="38.25" hidden="false" customHeight="false" outlineLevel="0" collapsed="false">
      <c r="A1605" s="21" t="s">
        <v>524</v>
      </c>
      <c r="B1605" s="22" t="s">
        <v>2467</v>
      </c>
      <c r="C1605" s="23" t="s">
        <v>2496</v>
      </c>
      <c r="D1605" s="22" t="s">
        <v>33</v>
      </c>
      <c r="E1605" s="22" t="s">
        <v>14</v>
      </c>
      <c r="F1605" s="24" t="s">
        <v>2500</v>
      </c>
      <c r="G1605" s="22" t="s">
        <v>16</v>
      </c>
      <c r="H1605" s="22" t="s">
        <v>16</v>
      </c>
      <c r="I1605" s="25" t="s">
        <v>814</v>
      </c>
    </row>
    <row r="1606" customFormat="false" ht="38.25" hidden="false" customHeight="false" outlineLevel="0" collapsed="false">
      <c r="A1606" s="21" t="s">
        <v>524</v>
      </c>
      <c r="B1606" s="22" t="s">
        <v>2467</v>
      </c>
      <c r="C1606" s="23" t="s">
        <v>2496</v>
      </c>
      <c r="D1606" s="22" t="s">
        <v>33</v>
      </c>
      <c r="E1606" s="22" t="s">
        <v>14</v>
      </c>
      <c r="F1606" s="24" t="s">
        <v>2501</v>
      </c>
      <c r="G1606" s="22" t="s">
        <v>16</v>
      </c>
      <c r="H1606" s="22" t="s">
        <v>16</v>
      </c>
      <c r="I1606" s="25" t="s">
        <v>814</v>
      </c>
    </row>
    <row r="1607" customFormat="false" ht="38.25" hidden="false" customHeight="false" outlineLevel="0" collapsed="false">
      <c r="A1607" s="21" t="s">
        <v>524</v>
      </c>
      <c r="B1607" s="22" t="s">
        <v>2467</v>
      </c>
      <c r="C1607" s="23" t="s">
        <v>2496</v>
      </c>
      <c r="D1607" s="22" t="s">
        <v>33</v>
      </c>
      <c r="E1607" s="22" t="s">
        <v>14</v>
      </c>
      <c r="F1607" s="24" t="s">
        <v>2502</v>
      </c>
      <c r="G1607" s="22" t="s">
        <v>16</v>
      </c>
      <c r="H1607" s="22" t="s">
        <v>16</v>
      </c>
      <c r="I1607" s="25" t="s">
        <v>814</v>
      </c>
    </row>
    <row r="1608" customFormat="false" ht="25.5" hidden="false" customHeight="false" outlineLevel="0" collapsed="false">
      <c r="A1608" s="21" t="s">
        <v>524</v>
      </c>
      <c r="B1608" s="22" t="s">
        <v>2467</v>
      </c>
      <c r="C1608" s="23" t="s">
        <v>2496</v>
      </c>
      <c r="D1608" s="22" t="s">
        <v>33</v>
      </c>
      <c r="E1608" s="22" t="s">
        <v>559</v>
      </c>
      <c r="F1608" s="24" t="s">
        <v>2503</v>
      </c>
      <c r="G1608" s="22" t="s">
        <v>16</v>
      </c>
      <c r="H1608" s="22" t="s">
        <v>16</v>
      </c>
      <c r="I1608" s="25" t="s">
        <v>814</v>
      </c>
    </row>
    <row r="1609" customFormat="false" ht="38.25" hidden="false" customHeight="false" outlineLevel="0" collapsed="false">
      <c r="A1609" s="21" t="s">
        <v>524</v>
      </c>
      <c r="B1609" s="22" t="s">
        <v>2467</v>
      </c>
      <c r="C1609" s="23" t="s">
        <v>2496</v>
      </c>
      <c r="D1609" s="22" t="s">
        <v>33</v>
      </c>
      <c r="E1609" s="22" t="s">
        <v>14</v>
      </c>
      <c r="F1609" s="24" t="s">
        <v>2504</v>
      </c>
      <c r="G1609" s="22" t="s">
        <v>16</v>
      </c>
      <c r="H1609" s="22" t="s">
        <v>16</v>
      </c>
      <c r="I1609" s="25" t="s">
        <v>814</v>
      </c>
    </row>
    <row r="1610" customFormat="false" ht="25.5" hidden="false" customHeight="false" outlineLevel="0" collapsed="false">
      <c r="A1610" s="21" t="s">
        <v>524</v>
      </c>
      <c r="B1610" s="22" t="s">
        <v>2467</v>
      </c>
      <c r="C1610" s="23" t="s">
        <v>2496</v>
      </c>
      <c r="D1610" s="22" t="s">
        <v>33</v>
      </c>
      <c r="E1610" s="22" t="s">
        <v>14</v>
      </c>
      <c r="F1610" s="24" t="s">
        <v>2505</v>
      </c>
      <c r="G1610" s="22" t="s">
        <v>16</v>
      </c>
      <c r="H1610" s="22" t="s">
        <v>16</v>
      </c>
      <c r="I1610" s="25" t="s">
        <v>814</v>
      </c>
    </row>
    <row r="1611" customFormat="false" ht="25.5" hidden="false" customHeight="false" outlineLevel="0" collapsed="false">
      <c r="A1611" s="21" t="s">
        <v>524</v>
      </c>
      <c r="B1611" s="22" t="s">
        <v>2467</v>
      </c>
      <c r="C1611" s="23" t="s">
        <v>2496</v>
      </c>
      <c r="D1611" s="22" t="s">
        <v>33</v>
      </c>
      <c r="E1611" s="22" t="s">
        <v>14</v>
      </c>
      <c r="F1611" s="24" t="s">
        <v>2506</v>
      </c>
      <c r="G1611" s="22" t="s">
        <v>16</v>
      </c>
      <c r="H1611" s="22" t="s">
        <v>114</v>
      </c>
      <c r="I1611" s="25" t="s">
        <v>2507</v>
      </c>
    </row>
    <row r="1612" customFormat="false" ht="25.5" hidden="false" customHeight="false" outlineLevel="0" collapsed="false">
      <c r="A1612" s="21" t="s">
        <v>524</v>
      </c>
      <c r="B1612" s="22" t="s">
        <v>2467</v>
      </c>
      <c r="C1612" s="23" t="s">
        <v>2496</v>
      </c>
      <c r="D1612" s="22" t="s">
        <v>33</v>
      </c>
      <c r="E1612" s="22" t="s">
        <v>14</v>
      </c>
      <c r="F1612" s="24" t="s">
        <v>2508</v>
      </c>
      <c r="G1612" s="22" t="s">
        <v>16</v>
      </c>
      <c r="H1612" s="22" t="s">
        <v>114</v>
      </c>
      <c r="I1612" s="25" t="s">
        <v>2507</v>
      </c>
    </row>
    <row r="1613" customFormat="false" ht="63.75" hidden="false" customHeight="false" outlineLevel="0" collapsed="false">
      <c r="A1613" s="21" t="s">
        <v>524</v>
      </c>
      <c r="B1613" s="22" t="s">
        <v>2509</v>
      </c>
      <c r="C1613" s="23" t="s">
        <v>2510</v>
      </c>
      <c r="D1613" s="22" t="s">
        <v>33</v>
      </c>
      <c r="E1613" s="22" t="s">
        <v>14</v>
      </c>
      <c r="F1613" s="24" t="s">
        <v>2511</v>
      </c>
      <c r="G1613" s="22" t="s">
        <v>16</v>
      </c>
      <c r="H1613" s="22" t="s">
        <v>16</v>
      </c>
      <c r="I1613" s="25" t="s">
        <v>2239</v>
      </c>
    </row>
    <row r="1614" customFormat="false" ht="63.75" hidden="false" customHeight="false" outlineLevel="0" collapsed="false">
      <c r="A1614" s="21" t="s">
        <v>524</v>
      </c>
      <c r="B1614" s="22" t="s">
        <v>2509</v>
      </c>
      <c r="C1614" s="23" t="s">
        <v>2510</v>
      </c>
      <c r="D1614" s="22" t="s">
        <v>33</v>
      </c>
      <c r="E1614" s="22" t="s">
        <v>14</v>
      </c>
      <c r="F1614" s="24" t="s">
        <v>2512</v>
      </c>
      <c r="G1614" s="22" t="s">
        <v>16</v>
      </c>
      <c r="H1614" s="22" t="s">
        <v>16</v>
      </c>
      <c r="I1614" s="25" t="s">
        <v>2239</v>
      </c>
    </row>
    <row r="1615" customFormat="false" ht="25.5" hidden="false" customHeight="false" outlineLevel="0" collapsed="false">
      <c r="A1615" s="21" t="s">
        <v>524</v>
      </c>
      <c r="B1615" s="22" t="s">
        <v>2509</v>
      </c>
      <c r="C1615" s="23" t="s">
        <v>2510</v>
      </c>
      <c r="D1615" s="22" t="s">
        <v>33</v>
      </c>
      <c r="E1615" s="22" t="s">
        <v>14</v>
      </c>
      <c r="F1615" s="24" t="s">
        <v>1219</v>
      </c>
      <c r="G1615" s="22" t="s">
        <v>16</v>
      </c>
      <c r="H1615" s="22" t="s">
        <v>16</v>
      </c>
      <c r="I1615" s="25" t="s">
        <v>2250</v>
      </c>
    </row>
    <row r="1616" customFormat="false" ht="38.25" hidden="false" customHeight="false" outlineLevel="0" collapsed="false">
      <c r="A1616" s="21" t="s">
        <v>524</v>
      </c>
      <c r="B1616" s="22" t="s">
        <v>2509</v>
      </c>
      <c r="C1616" s="23" t="s">
        <v>2510</v>
      </c>
      <c r="D1616" s="22" t="s">
        <v>33</v>
      </c>
      <c r="E1616" s="22" t="s">
        <v>14</v>
      </c>
      <c r="F1616" s="24" t="s">
        <v>2513</v>
      </c>
      <c r="G1616" s="22" t="s">
        <v>16</v>
      </c>
      <c r="H1616" s="22" t="s">
        <v>16</v>
      </c>
      <c r="I1616" s="25" t="s">
        <v>2077</v>
      </c>
    </row>
    <row r="1617" customFormat="false" ht="89.25" hidden="false" customHeight="false" outlineLevel="0" collapsed="false">
      <c r="A1617" s="21" t="s">
        <v>524</v>
      </c>
      <c r="B1617" s="22" t="s">
        <v>2509</v>
      </c>
      <c r="C1617" s="23" t="s">
        <v>2510</v>
      </c>
      <c r="D1617" s="22" t="s">
        <v>33</v>
      </c>
      <c r="E1617" s="22" t="s">
        <v>14</v>
      </c>
      <c r="F1617" s="24" t="s">
        <v>2514</v>
      </c>
      <c r="G1617" s="22" t="s">
        <v>16</v>
      </c>
      <c r="H1617" s="22" t="s">
        <v>16</v>
      </c>
      <c r="I1617" s="25" t="s">
        <v>814</v>
      </c>
    </row>
    <row r="1618" customFormat="false" ht="51" hidden="false" customHeight="false" outlineLevel="0" collapsed="false">
      <c r="A1618" s="21" t="s">
        <v>524</v>
      </c>
      <c r="B1618" s="22" t="s">
        <v>2509</v>
      </c>
      <c r="C1618" s="23" t="s">
        <v>2510</v>
      </c>
      <c r="D1618" s="22" t="s">
        <v>33</v>
      </c>
      <c r="E1618" s="22" t="s">
        <v>14</v>
      </c>
      <c r="F1618" s="24" t="s">
        <v>2515</v>
      </c>
      <c r="G1618" s="22" t="s">
        <v>16</v>
      </c>
      <c r="H1618" s="22" t="s">
        <v>16</v>
      </c>
      <c r="I1618" s="25" t="s">
        <v>814</v>
      </c>
    </row>
    <row r="1619" customFormat="false" ht="76.5" hidden="false" customHeight="false" outlineLevel="0" collapsed="false">
      <c r="A1619" s="21" t="s">
        <v>524</v>
      </c>
      <c r="B1619" s="22" t="s">
        <v>2516</v>
      </c>
      <c r="C1619" s="23" t="s">
        <v>2354</v>
      </c>
      <c r="D1619" s="22" t="s">
        <v>33</v>
      </c>
      <c r="E1619" s="22" t="s">
        <v>14</v>
      </c>
      <c r="F1619" s="24" t="s">
        <v>2517</v>
      </c>
      <c r="G1619" s="22" t="s">
        <v>16</v>
      </c>
      <c r="H1619" s="22" t="s">
        <v>16</v>
      </c>
      <c r="I1619" s="25" t="s">
        <v>2239</v>
      </c>
    </row>
    <row r="1620" customFormat="false" ht="12.75" hidden="false" customHeight="false" outlineLevel="0" collapsed="false">
      <c r="A1620" s="21" t="s">
        <v>524</v>
      </c>
      <c r="B1620" s="22" t="s">
        <v>2516</v>
      </c>
      <c r="C1620" s="23" t="s">
        <v>2354</v>
      </c>
      <c r="D1620" s="22" t="s">
        <v>33</v>
      </c>
      <c r="E1620" s="22" t="s">
        <v>14</v>
      </c>
      <c r="F1620" s="24" t="s">
        <v>2189</v>
      </c>
      <c r="G1620" s="22" t="s">
        <v>16</v>
      </c>
      <c r="H1620" s="22" t="s">
        <v>16</v>
      </c>
      <c r="I1620" s="25" t="s">
        <v>814</v>
      </c>
    </row>
    <row r="1621" customFormat="false" ht="89.25" hidden="false" customHeight="false" outlineLevel="0" collapsed="false">
      <c r="A1621" s="21" t="s">
        <v>524</v>
      </c>
      <c r="B1621" s="22" t="s">
        <v>2516</v>
      </c>
      <c r="C1621" s="23" t="s">
        <v>2354</v>
      </c>
      <c r="D1621" s="22" t="s">
        <v>33</v>
      </c>
      <c r="E1621" s="22" t="s">
        <v>14</v>
      </c>
      <c r="F1621" s="24" t="s">
        <v>2518</v>
      </c>
      <c r="G1621" s="22" t="s">
        <v>16</v>
      </c>
      <c r="H1621" s="22" t="s">
        <v>47</v>
      </c>
      <c r="I1621" s="25" t="s">
        <v>2519</v>
      </c>
    </row>
    <row r="1622" customFormat="false" ht="38.25" hidden="false" customHeight="false" outlineLevel="0" collapsed="false">
      <c r="A1622" s="21" t="s">
        <v>524</v>
      </c>
      <c r="B1622" s="22" t="s">
        <v>2516</v>
      </c>
      <c r="C1622" s="23" t="s">
        <v>2354</v>
      </c>
      <c r="D1622" s="22" t="s">
        <v>33</v>
      </c>
      <c r="E1622" s="22" t="s">
        <v>14</v>
      </c>
      <c r="F1622" s="24" t="s">
        <v>2520</v>
      </c>
      <c r="G1622" s="22" t="s">
        <v>16</v>
      </c>
      <c r="H1622" s="22" t="s">
        <v>16</v>
      </c>
      <c r="I1622" s="25" t="s">
        <v>814</v>
      </c>
    </row>
    <row r="1623" customFormat="false" ht="51" hidden="false" customHeight="false" outlineLevel="0" collapsed="false">
      <c r="A1623" s="21" t="s">
        <v>524</v>
      </c>
      <c r="B1623" s="22" t="s">
        <v>2516</v>
      </c>
      <c r="C1623" s="23" t="s">
        <v>2354</v>
      </c>
      <c r="D1623" s="22" t="s">
        <v>33</v>
      </c>
      <c r="E1623" s="22" t="s">
        <v>14</v>
      </c>
      <c r="F1623" s="24" t="s">
        <v>2521</v>
      </c>
      <c r="G1623" s="22" t="s">
        <v>16</v>
      </c>
      <c r="H1623" s="22" t="s">
        <v>114</v>
      </c>
      <c r="I1623" s="25" t="s">
        <v>2522</v>
      </c>
    </row>
    <row r="1624" customFormat="false" ht="51" hidden="false" customHeight="false" outlineLevel="0" collapsed="false">
      <c r="A1624" s="21" t="s">
        <v>524</v>
      </c>
      <c r="B1624" s="22" t="s">
        <v>2516</v>
      </c>
      <c r="C1624" s="23" t="s">
        <v>2354</v>
      </c>
      <c r="D1624" s="22" t="s">
        <v>33</v>
      </c>
      <c r="E1624" s="22" t="s">
        <v>14</v>
      </c>
      <c r="F1624" s="24" t="s">
        <v>2523</v>
      </c>
      <c r="G1624" s="22" t="s">
        <v>16</v>
      </c>
      <c r="H1624" s="22" t="s">
        <v>114</v>
      </c>
      <c r="I1624" s="25" t="s">
        <v>2522</v>
      </c>
    </row>
    <row r="1625" customFormat="false" ht="63.75" hidden="false" customHeight="false" outlineLevel="0" collapsed="false">
      <c r="A1625" s="21" t="s">
        <v>524</v>
      </c>
      <c r="B1625" s="22" t="s">
        <v>2516</v>
      </c>
      <c r="C1625" s="23" t="s">
        <v>2354</v>
      </c>
      <c r="D1625" s="22" t="s">
        <v>33</v>
      </c>
      <c r="E1625" s="22" t="s">
        <v>14</v>
      </c>
      <c r="F1625" s="24" t="s">
        <v>2524</v>
      </c>
      <c r="G1625" s="22" t="s">
        <v>16</v>
      </c>
      <c r="H1625" s="22" t="s">
        <v>114</v>
      </c>
      <c r="I1625" s="25" t="s">
        <v>2522</v>
      </c>
    </row>
    <row r="1626" customFormat="false" ht="63.75" hidden="false" customHeight="false" outlineLevel="0" collapsed="false">
      <c r="A1626" s="21" t="s">
        <v>524</v>
      </c>
      <c r="B1626" s="22" t="s">
        <v>2516</v>
      </c>
      <c r="C1626" s="23" t="s">
        <v>2354</v>
      </c>
      <c r="D1626" s="22" t="s">
        <v>33</v>
      </c>
      <c r="E1626" s="22" t="s">
        <v>14</v>
      </c>
      <c r="F1626" s="24" t="s">
        <v>2525</v>
      </c>
      <c r="G1626" s="22" t="s">
        <v>16</v>
      </c>
      <c r="H1626" s="22" t="s">
        <v>114</v>
      </c>
      <c r="I1626" s="25" t="s">
        <v>2522</v>
      </c>
    </row>
    <row r="1627" customFormat="false" ht="63.75" hidden="false" customHeight="false" outlineLevel="0" collapsed="false">
      <c r="A1627" s="21" t="s">
        <v>524</v>
      </c>
      <c r="B1627" s="22" t="s">
        <v>2516</v>
      </c>
      <c r="C1627" s="23" t="s">
        <v>2354</v>
      </c>
      <c r="D1627" s="22" t="s">
        <v>33</v>
      </c>
      <c r="E1627" s="22" t="s">
        <v>14</v>
      </c>
      <c r="F1627" s="24" t="s">
        <v>2526</v>
      </c>
      <c r="G1627" s="22" t="s">
        <v>16</v>
      </c>
      <c r="H1627" s="22" t="s">
        <v>114</v>
      </c>
      <c r="I1627" s="25" t="s">
        <v>2522</v>
      </c>
    </row>
    <row r="1628" customFormat="false" ht="38.25" hidden="false" customHeight="false" outlineLevel="0" collapsed="false">
      <c r="A1628" s="21" t="s">
        <v>524</v>
      </c>
      <c r="B1628" s="22" t="s">
        <v>2516</v>
      </c>
      <c r="C1628" s="23" t="s">
        <v>2354</v>
      </c>
      <c r="D1628" s="22" t="s">
        <v>33</v>
      </c>
      <c r="E1628" s="22" t="s">
        <v>14</v>
      </c>
      <c r="F1628" s="24" t="s">
        <v>2527</v>
      </c>
      <c r="G1628" s="22" t="s">
        <v>16</v>
      </c>
      <c r="H1628" s="22" t="s">
        <v>16</v>
      </c>
      <c r="I1628" s="25" t="s">
        <v>2479</v>
      </c>
    </row>
    <row r="1629" customFormat="false" ht="38.25" hidden="false" customHeight="false" outlineLevel="0" collapsed="false">
      <c r="A1629" s="21" t="s">
        <v>524</v>
      </c>
      <c r="B1629" s="22" t="s">
        <v>2516</v>
      </c>
      <c r="C1629" s="23" t="s">
        <v>2354</v>
      </c>
      <c r="D1629" s="22" t="s">
        <v>33</v>
      </c>
      <c r="E1629" s="22" t="s">
        <v>14</v>
      </c>
      <c r="F1629" s="24" t="s">
        <v>2528</v>
      </c>
      <c r="G1629" s="22" t="s">
        <v>16</v>
      </c>
      <c r="H1629" s="22" t="s">
        <v>16</v>
      </c>
      <c r="I1629" s="25" t="s">
        <v>2388</v>
      </c>
    </row>
    <row r="1630" customFormat="false" ht="89.25" hidden="false" customHeight="false" outlineLevel="0" collapsed="false">
      <c r="A1630" s="21" t="s">
        <v>524</v>
      </c>
      <c r="B1630" s="22" t="s">
        <v>2516</v>
      </c>
      <c r="C1630" s="23" t="s">
        <v>2354</v>
      </c>
      <c r="D1630" s="22" t="s">
        <v>33</v>
      </c>
      <c r="E1630" s="22" t="s">
        <v>14</v>
      </c>
      <c r="F1630" s="24" t="s">
        <v>2529</v>
      </c>
      <c r="G1630" s="22" t="s">
        <v>16</v>
      </c>
      <c r="H1630" s="22" t="s">
        <v>16</v>
      </c>
      <c r="I1630" s="25" t="s">
        <v>2530</v>
      </c>
    </row>
    <row r="1631" customFormat="false" ht="89.25" hidden="false" customHeight="false" outlineLevel="0" collapsed="false">
      <c r="A1631" s="21" t="s">
        <v>524</v>
      </c>
      <c r="B1631" s="22" t="s">
        <v>2516</v>
      </c>
      <c r="C1631" s="23" t="s">
        <v>2531</v>
      </c>
      <c r="D1631" s="22" t="s">
        <v>33</v>
      </c>
      <c r="E1631" s="22" t="s">
        <v>14</v>
      </c>
      <c r="F1631" s="24" t="s">
        <v>2532</v>
      </c>
      <c r="G1631" s="22" t="s">
        <v>16</v>
      </c>
      <c r="H1631" s="22" t="s">
        <v>16</v>
      </c>
      <c r="I1631" s="25" t="s">
        <v>2239</v>
      </c>
    </row>
    <row r="1632" customFormat="false" ht="51" hidden="false" customHeight="false" outlineLevel="0" collapsed="false">
      <c r="A1632" s="21" t="s">
        <v>524</v>
      </c>
      <c r="B1632" s="22" t="s">
        <v>2516</v>
      </c>
      <c r="C1632" s="23" t="s">
        <v>2531</v>
      </c>
      <c r="D1632" s="22" t="s">
        <v>33</v>
      </c>
      <c r="E1632" s="22" t="s">
        <v>14</v>
      </c>
      <c r="F1632" s="24" t="s">
        <v>2533</v>
      </c>
      <c r="G1632" s="22" t="s">
        <v>16</v>
      </c>
      <c r="H1632" s="22" t="s">
        <v>16</v>
      </c>
      <c r="I1632" s="25" t="s">
        <v>2250</v>
      </c>
    </row>
    <row r="1633" customFormat="false" ht="51" hidden="false" customHeight="false" outlineLevel="0" collapsed="false">
      <c r="A1633" s="21" t="s">
        <v>524</v>
      </c>
      <c r="B1633" s="22" t="s">
        <v>2516</v>
      </c>
      <c r="C1633" s="23" t="s">
        <v>2531</v>
      </c>
      <c r="D1633" s="22" t="s">
        <v>33</v>
      </c>
      <c r="E1633" s="22" t="s">
        <v>14</v>
      </c>
      <c r="F1633" s="24" t="s">
        <v>2534</v>
      </c>
      <c r="G1633" s="22" t="s">
        <v>16</v>
      </c>
      <c r="H1633" s="22" t="s">
        <v>16</v>
      </c>
      <c r="I1633" s="25" t="s">
        <v>2428</v>
      </c>
    </row>
    <row r="1634" customFormat="false" ht="63.75" hidden="false" customHeight="false" outlineLevel="0" collapsed="false">
      <c r="A1634" s="21" t="s">
        <v>524</v>
      </c>
      <c r="B1634" s="22" t="s">
        <v>2516</v>
      </c>
      <c r="C1634" s="23" t="s">
        <v>2531</v>
      </c>
      <c r="D1634" s="22" t="s">
        <v>33</v>
      </c>
      <c r="E1634" s="22" t="s">
        <v>14</v>
      </c>
      <c r="F1634" s="24" t="s">
        <v>2535</v>
      </c>
      <c r="G1634" s="22" t="s">
        <v>16</v>
      </c>
      <c r="H1634" s="22" t="s">
        <v>114</v>
      </c>
      <c r="I1634" s="25" t="s">
        <v>2536</v>
      </c>
    </row>
    <row r="1635" customFormat="false" ht="25.5" hidden="false" customHeight="false" outlineLevel="0" collapsed="false">
      <c r="A1635" s="21" t="s">
        <v>524</v>
      </c>
      <c r="B1635" s="22" t="s">
        <v>2516</v>
      </c>
      <c r="C1635" s="23" t="s">
        <v>2531</v>
      </c>
      <c r="D1635" s="22" t="s">
        <v>33</v>
      </c>
      <c r="E1635" s="22" t="s">
        <v>14</v>
      </c>
      <c r="F1635" s="24" t="s">
        <v>2537</v>
      </c>
      <c r="G1635" s="22" t="s">
        <v>16</v>
      </c>
      <c r="H1635" s="22" t="s">
        <v>16</v>
      </c>
      <c r="I1635" s="25" t="s">
        <v>2388</v>
      </c>
    </row>
    <row r="1636" customFormat="false" ht="63.75" hidden="false" customHeight="false" outlineLevel="0" collapsed="false">
      <c r="A1636" s="21" t="s">
        <v>524</v>
      </c>
      <c r="B1636" s="22" t="s">
        <v>2516</v>
      </c>
      <c r="C1636" s="23" t="s">
        <v>2538</v>
      </c>
      <c r="D1636" s="22" t="s">
        <v>33</v>
      </c>
      <c r="E1636" s="22" t="s">
        <v>14</v>
      </c>
      <c r="F1636" s="24" t="s">
        <v>2539</v>
      </c>
      <c r="G1636" s="22" t="s">
        <v>16</v>
      </c>
      <c r="H1636" s="22" t="s">
        <v>16</v>
      </c>
      <c r="I1636" s="25" t="s">
        <v>2239</v>
      </c>
    </row>
    <row r="1637" customFormat="false" ht="38.25" hidden="false" customHeight="false" outlineLevel="0" collapsed="false">
      <c r="A1637" s="21" t="s">
        <v>524</v>
      </c>
      <c r="B1637" s="22" t="s">
        <v>2516</v>
      </c>
      <c r="C1637" s="23" t="s">
        <v>2538</v>
      </c>
      <c r="D1637" s="22" t="s">
        <v>33</v>
      </c>
      <c r="E1637" s="22" t="s">
        <v>14</v>
      </c>
      <c r="F1637" s="24" t="s">
        <v>2540</v>
      </c>
      <c r="G1637" s="22" t="s">
        <v>16</v>
      </c>
      <c r="H1637" s="22" t="s">
        <v>16</v>
      </c>
      <c r="I1637" s="25" t="s">
        <v>2250</v>
      </c>
    </row>
    <row r="1638" customFormat="false" ht="51" hidden="false" customHeight="false" outlineLevel="0" collapsed="false">
      <c r="A1638" s="21" t="s">
        <v>524</v>
      </c>
      <c r="B1638" s="22" t="s">
        <v>2516</v>
      </c>
      <c r="C1638" s="23" t="s">
        <v>2538</v>
      </c>
      <c r="D1638" s="22" t="s">
        <v>33</v>
      </c>
      <c r="E1638" s="22" t="s">
        <v>14</v>
      </c>
      <c r="F1638" s="24" t="s">
        <v>2541</v>
      </c>
      <c r="G1638" s="22" t="s">
        <v>16</v>
      </c>
      <c r="H1638" s="22" t="s">
        <v>16</v>
      </c>
      <c r="I1638" s="25" t="s">
        <v>2428</v>
      </c>
    </row>
    <row r="1639" customFormat="false" ht="38.25" hidden="false" customHeight="false" outlineLevel="0" collapsed="false">
      <c r="A1639" s="21" t="s">
        <v>524</v>
      </c>
      <c r="B1639" s="22" t="s">
        <v>2516</v>
      </c>
      <c r="C1639" s="23" t="s">
        <v>2538</v>
      </c>
      <c r="D1639" s="22" t="s">
        <v>33</v>
      </c>
      <c r="E1639" s="22" t="s">
        <v>14</v>
      </c>
      <c r="F1639" s="24" t="s">
        <v>2542</v>
      </c>
      <c r="G1639" s="22" t="s">
        <v>16</v>
      </c>
      <c r="H1639" s="22" t="s">
        <v>16</v>
      </c>
      <c r="I1639" s="25" t="s">
        <v>2079</v>
      </c>
    </row>
    <row r="1640" customFormat="false" ht="38.25" hidden="false" customHeight="false" outlineLevel="0" collapsed="false">
      <c r="A1640" s="21" t="s">
        <v>524</v>
      </c>
      <c r="B1640" s="22" t="s">
        <v>2516</v>
      </c>
      <c r="C1640" s="23" t="s">
        <v>2538</v>
      </c>
      <c r="D1640" s="22" t="s">
        <v>33</v>
      </c>
      <c r="E1640" s="22" t="s">
        <v>14</v>
      </c>
      <c r="F1640" s="24" t="s">
        <v>2543</v>
      </c>
      <c r="G1640" s="22" t="s">
        <v>16</v>
      </c>
      <c r="H1640" s="22" t="s">
        <v>16</v>
      </c>
      <c r="I1640" s="25" t="s">
        <v>2077</v>
      </c>
    </row>
    <row r="1641" customFormat="false" ht="25.5" hidden="false" customHeight="false" outlineLevel="0" collapsed="false">
      <c r="A1641" s="21" t="s">
        <v>524</v>
      </c>
      <c r="B1641" s="22" t="s">
        <v>2516</v>
      </c>
      <c r="C1641" s="23" t="s">
        <v>2538</v>
      </c>
      <c r="D1641" s="22" t="s">
        <v>33</v>
      </c>
      <c r="E1641" s="22" t="s">
        <v>559</v>
      </c>
      <c r="F1641" s="24" t="s">
        <v>2544</v>
      </c>
      <c r="G1641" s="22" t="s">
        <v>16</v>
      </c>
      <c r="H1641" s="22" t="s">
        <v>16</v>
      </c>
      <c r="I1641" s="25" t="s">
        <v>2545</v>
      </c>
    </row>
    <row r="1642" customFormat="false" ht="25.5" hidden="false" customHeight="false" outlineLevel="0" collapsed="false">
      <c r="A1642" s="21" t="s">
        <v>524</v>
      </c>
      <c r="B1642" s="22" t="s">
        <v>2516</v>
      </c>
      <c r="C1642" s="23" t="s">
        <v>2538</v>
      </c>
      <c r="D1642" s="22" t="s">
        <v>33</v>
      </c>
      <c r="E1642" s="22" t="s">
        <v>559</v>
      </c>
      <c r="F1642" s="24" t="s">
        <v>2546</v>
      </c>
      <c r="G1642" s="22" t="s">
        <v>16</v>
      </c>
      <c r="H1642" s="22" t="s">
        <v>16</v>
      </c>
      <c r="I1642" s="25" t="s">
        <v>2545</v>
      </c>
    </row>
    <row r="1643" customFormat="false" ht="25.5" hidden="false" customHeight="false" outlineLevel="0" collapsed="false">
      <c r="A1643" s="21" t="s">
        <v>524</v>
      </c>
      <c r="B1643" s="22" t="s">
        <v>2516</v>
      </c>
      <c r="C1643" s="23" t="s">
        <v>2538</v>
      </c>
      <c r="D1643" s="22" t="s">
        <v>33</v>
      </c>
      <c r="E1643" s="22" t="s">
        <v>559</v>
      </c>
      <c r="F1643" s="24" t="s">
        <v>2547</v>
      </c>
      <c r="G1643" s="22" t="s">
        <v>16</v>
      </c>
      <c r="H1643" s="22" t="s">
        <v>16</v>
      </c>
      <c r="I1643" s="25" t="s">
        <v>2545</v>
      </c>
    </row>
    <row r="1644" customFormat="false" ht="25.5" hidden="false" customHeight="false" outlineLevel="0" collapsed="false">
      <c r="A1644" s="21" t="s">
        <v>524</v>
      </c>
      <c r="B1644" s="22" t="s">
        <v>2516</v>
      </c>
      <c r="C1644" s="23" t="s">
        <v>2538</v>
      </c>
      <c r="D1644" s="22" t="s">
        <v>33</v>
      </c>
      <c r="E1644" s="22" t="s">
        <v>559</v>
      </c>
      <c r="F1644" s="24" t="s">
        <v>2548</v>
      </c>
      <c r="G1644" s="22" t="s">
        <v>16</v>
      </c>
      <c r="H1644" s="22" t="s">
        <v>16</v>
      </c>
      <c r="I1644" s="25" t="s">
        <v>2545</v>
      </c>
    </row>
    <row r="1645" customFormat="false" ht="38.25" hidden="false" customHeight="false" outlineLevel="0" collapsed="false">
      <c r="A1645" s="21" t="s">
        <v>524</v>
      </c>
      <c r="B1645" s="22" t="s">
        <v>2516</v>
      </c>
      <c r="C1645" s="23" t="s">
        <v>2538</v>
      </c>
      <c r="D1645" s="22" t="s">
        <v>33</v>
      </c>
      <c r="E1645" s="22" t="s">
        <v>14</v>
      </c>
      <c r="F1645" s="24" t="s">
        <v>2549</v>
      </c>
      <c r="G1645" s="22" t="s">
        <v>16</v>
      </c>
      <c r="H1645" s="22" t="s">
        <v>16</v>
      </c>
      <c r="I1645" s="25" t="s">
        <v>2077</v>
      </c>
    </row>
    <row r="1646" customFormat="false" ht="38.25" hidden="false" customHeight="false" outlineLevel="0" collapsed="false">
      <c r="A1646" s="21" t="s">
        <v>524</v>
      </c>
      <c r="B1646" s="22" t="s">
        <v>2516</v>
      </c>
      <c r="C1646" s="23" t="s">
        <v>2538</v>
      </c>
      <c r="D1646" s="22" t="s">
        <v>33</v>
      </c>
      <c r="E1646" s="22" t="s">
        <v>14</v>
      </c>
      <c r="F1646" s="24" t="s">
        <v>2550</v>
      </c>
      <c r="G1646" s="22" t="s">
        <v>16</v>
      </c>
      <c r="H1646" s="22" t="s">
        <v>16</v>
      </c>
      <c r="I1646" s="25" t="s">
        <v>2551</v>
      </c>
    </row>
    <row r="1647" customFormat="false" ht="76.5" hidden="false" customHeight="false" outlineLevel="0" collapsed="false">
      <c r="A1647" s="21" t="s">
        <v>524</v>
      </c>
      <c r="B1647" s="22" t="s">
        <v>2516</v>
      </c>
      <c r="C1647" s="23" t="s">
        <v>250</v>
      </c>
      <c r="D1647" s="22" t="s">
        <v>33</v>
      </c>
      <c r="E1647" s="22" t="s">
        <v>14</v>
      </c>
      <c r="F1647" s="24" t="s">
        <v>2552</v>
      </c>
      <c r="G1647" s="22" t="s">
        <v>16</v>
      </c>
      <c r="H1647" s="22" t="s">
        <v>16</v>
      </c>
      <c r="I1647" s="25" t="s">
        <v>814</v>
      </c>
    </row>
    <row r="1648" customFormat="false" ht="25.5" hidden="false" customHeight="false" outlineLevel="0" collapsed="false">
      <c r="A1648" s="21" t="s">
        <v>524</v>
      </c>
      <c r="B1648" s="22" t="s">
        <v>2516</v>
      </c>
      <c r="C1648" s="23" t="s">
        <v>250</v>
      </c>
      <c r="D1648" s="22" t="s">
        <v>33</v>
      </c>
      <c r="E1648" s="22" t="s">
        <v>14</v>
      </c>
      <c r="F1648" s="24" t="s">
        <v>2553</v>
      </c>
      <c r="G1648" s="22" t="s">
        <v>16</v>
      </c>
      <c r="H1648" s="22" t="s">
        <v>16</v>
      </c>
      <c r="I1648" s="25" t="s">
        <v>814</v>
      </c>
    </row>
    <row r="1649" customFormat="false" ht="38.25" hidden="false" customHeight="false" outlineLevel="0" collapsed="false">
      <c r="A1649" s="21" t="s">
        <v>524</v>
      </c>
      <c r="B1649" s="22" t="s">
        <v>2516</v>
      </c>
      <c r="C1649" s="23" t="s">
        <v>250</v>
      </c>
      <c r="D1649" s="22" t="s">
        <v>33</v>
      </c>
      <c r="E1649" s="22" t="s">
        <v>14</v>
      </c>
      <c r="F1649" s="24" t="s">
        <v>2554</v>
      </c>
      <c r="G1649" s="22" t="s">
        <v>16</v>
      </c>
      <c r="H1649" s="22" t="s">
        <v>114</v>
      </c>
      <c r="I1649" s="25" t="s">
        <v>2413</v>
      </c>
    </row>
    <row r="1650" customFormat="false" ht="38.25" hidden="false" customHeight="false" outlineLevel="0" collapsed="false">
      <c r="A1650" s="21" t="s">
        <v>524</v>
      </c>
      <c r="B1650" s="22" t="s">
        <v>2516</v>
      </c>
      <c r="C1650" s="23" t="s">
        <v>250</v>
      </c>
      <c r="D1650" s="22" t="s">
        <v>33</v>
      </c>
      <c r="E1650" s="22" t="s">
        <v>14</v>
      </c>
      <c r="F1650" s="24" t="s">
        <v>2555</v>
      </c>
      <c r="G1650" s="22" t="s">
        <v>16</v>
      </c>
      <c r="H1650" s="22" t="s">
        <v>114</v>
      </c>
      <c r="I1650" s="25" t="s">
        <v>2413</v>
      </c>
    </row>
    <row r="1651" customFormat="false" ht="25.5" hidden="false" customHeight="false" outlineLevel="0" collapsed="false">
      <c r="A1651" s="21" t="s">
        <v>524</v>
      </c>
      <c r="B1651" s="22" t="s">
        <v>2516</v>
      </c>
      <c r="C1651" s="23" t="s">
        <v>250</v>
      </c>
      <c r="D1651" s="22" t="s">
        <v>33</v>
      </c>
      <c r="E1651" s="22" t="s">
        <v>14</v>
      </c>
      <c r="F1651" s="24" t="s">
        <v>2556</v>
      </c>
      <c r="G1651" s="22" t="s">
        <v>16</v>
      </c>
      <c r="H1651" s="22" t="s">
        <v>16</v>
      </c>
      <c r="I1651" s="25" t="s">
        <v>814</v>
      </c>
    </row>
    <row r="1652" customFormat="false" ht="25.5" hidden="false" customHeight="false" outlineLevel="0" collapsed="false">
      <c r="A1652" s="21" t="s">
        <v>524</v>
      </c>
      <c r="B1652" s="22" t="s">
        <v>2516</v>
      </c>
      <c r="C1652" s="23" t="s">
        <v>250</v>
      </c>
      <c r="D1652" s="22" t="s">
        <v>33</v>
      </c>
      <c r="E1652" s="22" t="s">
        <v>14</v>
      </c>
      <c r="F1652" s="24" t="s">
        <v>2557</v>
      </c>
      <c r="G1652" s="22" t="s">
        <v>16</v>
      </c>
      <c r="H1652" s="22" t="s">
        <v>16</v>
      </c>
      <c r="I1652" s="25" t="s">
        <v>814</v>
      </c>
    </row>
    <row r="1653" customFormat="false" ht="25.5" hidden="false" customHeight="false" outlineLevel="0" collapsed="false">
      <c r="A1653" s="21" t="s">
        <v>524</v>
      </c>
      <c r="B1653" s="22" t="s">
        <v>2516</v>
      </c>
      <c r="C1653" s="23" t="s">
        <v>250</v>
      </c>
      <c r="D1653" s="22" t="s">
        <v>33</v>
      </c>
      <c r="E1653" s="22" t="s">
        <v>14</v>
      </c>
      <c r="F1653" s="24" t="s">
        <v>2558</v>
      </c>
      <c r="G1653" s="22" t="s">
        <v>16</v>
      </c>
      <c r="H1653" s="22" t="s">
        <v>16</v>
      </c>
      <c r="I1653" s="25" t="s">
        <v>814</v>
      </c>
    </row>
    <row r="1654" customFormat="false" ht="12.75" hidden="false" customHeight="false" outlineLevel="0" collapsed="false">
      <c r="A1654" s="21" t="s">
        <v>524</v>
      </c>
      <c r="B1654" s="22" t="s">
        <v>2516</v>
      </c>
      <c r="C1654" s="23" t="s">
        <v>250</v>
      </c>
      <c r="D1654" s="22" t="s">
        <v>33</v>
      </c>
      <c r="E1654" s="22" t="s">
        <v>14</v>
      </c>
      <c r="F1654" s="24" t="s">
        <v>2559</v>
      </c>
      <c r="G1654" s="22" t="s">
        <v>16</v>
      </c>
      <c r="H1654" s="22" t="s">
        <v>16</v>
      </c>
      <c r="I1654" s="25" t="s">
        <v>814</v>
      </c>
    </row>
    <row r="1655" customFormat="false" ht="140.25" hidden="false" customHeight="false" outlineLevel="0" collapsed="false">
      <c r="A1655" s="21" t="s">
        <v>524</v>
      </c>
      <c r="B1655" s="22" t="s">
        <v>2516</v>
      </c>
      <c r="C1655" s="23" t="s">
        <v>2560</v>
      </c>
      <c r="D1655" s="22" t="s">
        <v>33</v>
      </c>
      <c r="E1655" s="22" t="s">
        <v>14</v>
      </c>
      <c r="F1655" s="24" t="s">
        <v>2561</v>
      </c>
      <c r="G1655" s="22" t="s">
        <v>16</v>
      </c>
      <c r="H1655" s="22" t="s">
        <v>16</v>
      </c>
      <c r="I1655" s="25" t="s">
        <v>2239</v>
      </c>
    </row>
    <row r="1656" customFormat="false" ht="51" hidden="false" customHeight="false" outlineLevel="0" collapsed="false">
      <c r="A1656" s="21" t="s">
        <v>524</v>
      </c>
      <c r="B1656" s="22" t="s">
        <v>2516</v>
      </c>
      <c r="C1656" s="23" t="s">
        <v>2560</v>
      </c>
      <c r="D1656" s="22" t="s">
        <v>33</v>
      </c>
      <c r="E1656" s="22" t="s">
        <v>14</v>
      </c>
      <c r="F1656" s="24" t="s">
        <v>2562</v>
      </c>
      <c r="G1656" s="22" t="s">
        <v>16</v>
      </c>
      <c r="H1656" s="22" t="s">
        <v>16</v>
      </c>
      <c r="I1656" s="25" t="s">
        <v>2071</v>
      </c>
    </row>
    <row r="1657" customFormat="false" ht="63.75" hidden="false" customHeight="false" outlineLevel="0" collapsed="false">
      <c r="A1657" s="21" t="s">
        <v>524</v>
      </c>
      <c r="B1657" s="22" t="s">
        <v>2516</v>
      </c>
      <c r="C1657" s="23" t="s">
        <v>2560</v>
      </c>
      <c r="D1657" s="22" t="s">
        <v>33</v>
      </c>
      <c r="E1657" s="22" t="s">
        <v>14</v>
      </c>
      <c r="F1657" s="24" t="s">
        <v>2563</v>
      </c>
      <c r="G1657" s="22" t="s">
        <v>16</v>
      </c>
      <c r="H1657" s="22" t="s">
        <v>16</v>
      </c>
      <c r="I1657" s="25" t="s">
        <v>2071</v>
      </c>
    </row>
    <row r="1658" customFormat="false" ht="153" hidden="false" customHeight="false" outlineLevel="0" collapsed="false">
      <c r="A1658" s="21" t="s">
        <v>524</v>
      </c>
      <c r="B1658" s="22" t="s">
        <v>2516</v>
      </c>
      <c r="C1658" s="23" t="s">
        <v>2560</v>
      </c>
      <c r="D1658" s="22" t="s">
        <v>33</v>
      </c>
      <c r="E1658" s="22" t="s">
        <v>14</v>
      </c>
      <c r="F1658" s="24" t="s">
        <v>2564</v>
      </c>
      <c r="G1658" s="22" t="s">
        <v>16</v>
      </c>
      <c r="H1658" s="22" t="s">
        <v>114</v>
      </c>
      <c r="I1658" s="25" t="s">
        <v>2522</v>
      </c>
    </row>
    <row r="1659" customFormat="false" ht="38.25" hidden="false" customHeight="false" outlineLevel="0" collapsed="false">
      <c r="A1659" s="21" t="s">
        <v>524</v>
      </c>
      <c r="B1659" s="22" t="s">
        <v>2516</v>
      </c>
      <c r="C1659" s="23" t="s">
        <v>2560</v>
      </c>
      <c r="D1659" s="22" t="s">
        <v>33</v>
      </c>
      <c r="E1659" s="22" t="s">
        <v>14</v>
      </c>
      <c r="F1659" s="24" t="s">
        <v>2565</v>
      </c>
      <c r="G1659" s="22" t="s">
        <v>16</v>
      </c>
      <c r="H1659" s="22" t="s">
        <v>16</v>
      </c>
      <c r="I1659" s="25" t="s">
        <v>2077</v>
      </c>
    </row>
    <row r="1660" customFormat="false" ht="89.25" hidden="false" customHeight="false" outlineLevel="0" collapsed="false">
      <c r="A1660" s="21" t="s">
        <v>524</v>
      </c>
      <c r="B1660" s="22" t="s">
        <v>2516</v>
      </c>
      <c r="C1660" s="23" t="s">
        <v>2560</v>
      </c>
      <c r="D1660" s="22" t="s">
        <v>33</v>
      </c>
      <c r="E1660" s="22" t="s">
        <v>14</v>
      </c>
      <c r="F1660" s="24" t="s">
        <v>2566</v>
      </c>
      <c r="G1660" s="22" t="s">
        <v>16</v>
      </c>
      <c r="H1660" s="22" t="s">
        <v>16</v>
      </c>
      <c r="I1660" s="25" t="s">
        <v>2567</v>
      </c>
    </row>
    <row r="1661" customFormat="false" ht="102" hidden="false" customHeight="false" outlineLevel="0" collapsed="false">
      <c r="A1661" s="21" t="s">
        <v>524</v>
      </c>
      <c r="B1661" s="22" t="s">
        <v>2516</v>
      </c>
      <c r="C1661" s="23" t="s">
        <v>2560</v>
      </c>
      <c r="D1661" s="22" t="s">
        <v>33</v>
      </c>
      <c r="E1661" s="22" t="s">
        <v>14</v>
      </c>
      <c r="F1661" s="24" t="s">
        <v>2568</v>
      </c>
      <c r="G1661" s="22" t="s">
        <v>16</v>
      </c>
      <c r="H1661" s="22" t="s">
        <v>16</v>
      </c>
      <c r="I1661" s="25" t="s">
        <v>2569</v>
      </c>
    </row>
    <row r="1662" customFormat="false" ht="51" hidden="false" customHeight="false" outlineLevel="0" collapsed="false">
      <c r="A1662" s="21" t="s">
        <v>524</v>
      </c>
      <c r="B1662" s="22" t="s">
        <v>2516</v>
      </c>
      <c r="C1662" s="23" t="s">
        <v>2560</v>
      </c>
      <c r="D1662" s="22" t="s">
        <v>33</v>
      </c>
      <c r="E1662" s="22" t="s">
        <v>14</v>
      </c>
      <c r="F1662" s="24" t="s">
        <v>2570</v>
      </c>
      <c r="G1662" s="22" t="s">
        <v>16</v>
      </c>
      <c r="H1662" s="22" t="s">
        <v>16</v>
      </c>
      <c r="I1662" s="25" t="s">
        <v>2571</v>
      </c>
    </row>
    <row r="1663" customFormat="false" ht="51" hidden="false" customHeight="false" outlineLevel="0" collapsed="false">
      <c r="A1663" s="21" t="s">
        <v>524</v>
      </c>
      <c r="B1663" s="22" t="s">
        <v>2516</v>
      </c>
      <c r="C1663" s="23" t="s">
        <v>642</v>
      </c>
      <c r="D1663" s="22" t="s">
        <v>33</v>
      </c>
      <c r="E1663" s="22" t="s">
        <v>14</v>
      </c>
      <c r="F1663" s="24" t="s">
        <v>2572</v>
      </c>
      <c r="G1663" s="22" t="s">
        <v>16</v>
      </c>
      <c r="H1663" s="22" t="s">
        <v>16</v>
      </c>
      <c r="I1663" s="25" t="s">
        <v>2239</v>
      </c>
    </row>
    <row r="1664" customFormat="false" ht="25.5" hidden="false" customHeight="false" outlineLevel="0" collapsed="false">
      <c r="A1664" s="21" t="s">
        <v>524</v>
      </c>
      <c r="B1664" s="22" t="s">
        <v>2516</v>
      </c>
      <c r="C1664" s="23" t="s">
        <v>642</v>
      </c>
      <c r="D1664" s="22" t="s">
        <v>33</v>
      </c>
      <c r="E1664" s="22" t="s">
        <v>14</v>
      </c>
      <c r="F1664" s="24" t="s">
        <v>2573</v>
      </c>
      <c r="G1664" s="22" t="s">
        <v>16</v>
      </c>
      <c r="H1664" s="22" t="s">
        <v>16</v>
      </c>
      <c r="I1664" s="25" t="s">
        <v>2250</v>
      </c>
    </row>
    <row r="1665" customFormat="false" ht="25.5" hidden="false" customHeight="false" outlineLevel="0" collapsed="false">
      <c r="A1665" s="21" t="s">
        <v>524</v>
      </c>
      <c r="B1665" s="22" t="s">
        <v>2516</v>
      </c>
      <c r="C1665" s="23" t="s">
        <v>642</v>
      </c>
      <c r="D1665" s="22" t="s">
        <v>33</v>
      </c>
      <c r="E1665" s="22" t="s">
        <v>14</v>
      </c>
      <c r="F1665" s="24" t="s">
        <v>2574</v>
      </c>
      <c r="G1665" s="22" t="s">
        <v>16</v>
      </c>
      <c r="H1665" s="22" t="s">
        <v>114</v>
      </c>
      <c r="I1665" s="25" t="s">
        <v>2575</v>
      </c>
    </row>
    <row r="1666" customFormat="false" ht="38.25" hidden="false" customHeight="false" outlineLevel="0" collapsed="false">
      <c r="A1666" s="21" t="s">
        <v>524</v>
      </c>
      <c r="B1666" s="22" t="s">
        <v>2516</v>
      </c>
      <c r="C1666" s="23" t="s">
        <v>642</v>
      </c>
      <c r="D1666" s="22" t="s">
        <v>33</v>
      </c>
      <c r="E1666" s="22" t="s">
        <v>14</v>
      </c>
      <c r="F1666" s="24" t="s">
        <v>1644</v>
      </c>
      <c r="G1666" s="22" t="s">
        <v>16</v>
      </c>
      <c r="H1666" s="22" t="s">
        <v>114</v>
      </c>
      <c r="I1666" s="25" t="s">
        <v>2576</v>
      </c>
    </row>
    <row r="1667" customFormat="false" ht="38.25" hidden="false" customHeight="false" outlineLevel="0" collapsed="false">
      <c r="A1667" s="21" t="s">
        <v>524</v>
      </c>
      <c r="B1667" s="22" t="s">
        <v>2516</v>
      </c>
      <c r="C1667" s="23" t="s">
        <v>642</v>
      </c>
      <c r="D1667" s="22" t="s">
        <v>33</v>
      </c>
      <c r="E1667" s="22" t="s">
        <v>559</v>
      </c>
      <c r="F1667" s="24" t="s">
        <v>2577</v>
      </c>
      <c r="G1667" s="22" t="s">
        <v>16</v>
      </c>
      <c r="H1667" s="22" t="s">
        <v>16</v>
      </c>
      <c r="I1667" s="25" t="s">
        <v>2077</v>
      </c>
    </row>
    <row r="1668" customFormat="false" ht="25.5" hidden="false" customHeight="false" outlineLevel="0" collapsed="false">
      <c r="A1668" s="21" t="s">
        <v>524</v>
      </c>
      <c r="B1668" s="22" t="s">
        <v>2516</v>
      </c>
      <c r="C1668" s="23" t="s">
        <v>642</v>
      </c>
      <c r="D1668" s="22" t="s">
        <v>33</v>
      </c>
      <c r="E1668" s="22" t="s">
        <v>14</v>
      </c>
      <c r="F1668" s="24" t="s">
        <v>2578</v>
      </c>
      <c r="G1668" s="22" t="s">
        <v>16</v>
      </c>
      <c r="H1668" s="22" t="s">
        <v>114</v>
      </c>
      <c r="I1668" s="25" t="s">
        <v>2579</v>
      </c>
    </row>
    <row r="1669" customFormat="false" ht="25.5" hidden="false" customHeight="false" outlineLevel="0" collapsed="false">
      <c r="A1669" s="21" t="s">
        <v>524</v>
      </c>
      <c r="B1669" s="22" t="s">
        <v>2516</v>
      </c>
      <c r="C1669" s="23" t="s">
        <v>642</v>
      </c>
      <c r="D1669" s="22" t="s">
        <v>33</v>
      </c>
      <c r="E1669" s="22" t="s">
        <v>14</v>
      </c>
      <c r="F1669" s="24" t="s">
        <v>2580</v>
      </c>
      <c r="G1669" s="22" t="s">
        <v>16</v>
      </c>
      <c r="H1669" s="22" t="s">
        <v>16</v>
      </c>
      <c r="I1669" s="25" t="s">
        <v>2437</v>
      </c>
    </row>
    <row r="1670" customFormat="false" ht="38.25" hidden="false" customHeight="false" outlineLevel="0" collapsed="false">
      <c r="A1670" s="21" t="s">
        <v>524</v>
      </c>
      <c r="B1670" s="22" t="s">
        <v>2516</v>
      </c>
      <c r="C1670" s="23" t="s">
        <v>642</v>
      </c>
      <c r="D1670" s="22" t="s">
        <v>33</v>
      </c>
      <c r="E1670" s="22" t="s">
        <v>14</v>
      </c>
      <c r="F1670" s="24" t="s">
        <v>2581</v>
      </c>
      <c r="G1670" s="22" t="s">
        <v>16</v>
      </c>
      <c r="H1670" s="22" t="s">
        <v>16</v>
      </c>
      <c r="I1670" s="25" t="s">
        <v>2077</v>
      </c>
    </row>
    <row r="1671" customFormat="false" ht="25.5" hidden="false" customHeight="false" outlineLevel="0" collapsed="false">
      <c r="A1671" s="21" t="s">
        <v>524</v>
      </c>
      <c r="B1671" s="22" t="s">
        <v>2516</v>
      </c>
      <c r="C1671" s="23" t="s">
        <v>642</v>
      </c>
      <c r="D1671" s="22" t="s">
        <v>33</v>
      </c>
      <c r="E1671" s="22" t="s">
        <v>14</v>
      </c>
      <c r="F1671" s="24" t="s">
        <v>2582</v>
      </c>
      <c r="G1671" s="22" t="s">
        <v>16</v>
      </c>
      <c r="H1671" s="22" t="s">
        <v>114</v>
      </c>
      <c r="I1671" s="25" t="s">
        <v>2583</v>
      </c>
    </row>
    <row r="1672" customFormat="false" ht="25.5" hidden="false" customHeight="false" outlineLevel="0" collapsed="false">
      <c r="A1672" s="21" t="s">
        <v>524</v>
      </c>
      <c r="B1672" s="22" t="s">
        <v>2516</v>
      </c>
      <c r="C1672" s="23" t="s">
        <v>642</v>
      </c>
      <c r="D1672" s="22" t="s">
        <v>33</v>
      </c>
      <c r="E1672" s="22" t="s">
        <v>14</v>
      </c>
      <c r="F1672" s="24" t="s">
        <v>2584</v>
      </c>
      <c r="G1672" s="22" t="s">
        <v>16</v>
      </c>
      <c r="H1672" s="22" t="s">
        <v>114</v>
      </c>
      <c r="I1672" s="25" t="s">
        <v>2583</v>
      </c>
    </row>
    <row r="1673" customFormat="false" ht="38.25" hidden="false" customHeight="false" outlineLevel="0" collapsed="false">
      <c r="A1673" s="21" t="s">
        <v>524</v>
      </c>
      <c r="B1673" s="22" t="s">
        <v>2516</v>
      </c>
      <c r="C1673" s="23" t="s">
        <v>2585</v>
      </c>
      <c r="D1673" s="22" t="s">
        <v>33</v>
      </c>
      <c r="E1673" s="22" t="s">
        <v>14</v>
      </c>
      <c r="F1673" s="24" t="s">
        <v>2586</v>
      </c>
      <c r="G1673" s="22" t="s">
        <v>16</v>
      </c>
      <c r="H1673" s="22" t="s">
        <v>16</v>
      </c>
      <c r="I1673" s="25" t="s">
        <v>814</v>
      </c>
    </row>
    <row r="1674" customFormat="false" ht="25.5" hidden="false" customHeight="false" outlineLevel="0" collapsed="false">
      <c r="A1674" s="21" t="s">
        <v>524</v>
      </c>
      <c r="B1674" s="22" t="s">
        <v>2516</v>
      </c>
      <c r="C1674" s="23" t="s">
        <v>2585</v>
      </c>
      <c r="D1674" s="22" t="s">
        <v>33</v>
      </c>
      <c r="E1674" s="22" t="s">
        <v>14</v>
      </c>
      <c r="F1674" s="24" t="s">
        <v>2587</v>
      </c>
      <c r="G1674" s="22" t="s">
        <v>16</v>
      </c>
      <c r="H1674" s="22" t="s">
        <v>16</v>
      </c>
      <c r="I1674" s="25" t="s">
        <v>814</v>
      </c>
    </row>
    <row r="1675" customFormat="false" ht="51" hidden="false" customHeight="false" outlineLevel="0" collapsed="false">
      <c r="A1675" s="21" t="s">
        <v>524</v>
      </c>
      <c r="B1675" s="22" t="s">
        <v>2516</v>
      </c>
      <c r="C1675" s="23" t="s">
        <v>2585</v>
      </c>
      <c r="D1675" s="22" t="s">
        <v>33</v>
      </c>
      <c r="E1675" s="22" t="s">
        <v>14</v>
      </c>
      <c r="F1675" s="24" t="s">
        <v>2588</v>
      </c>
      <c r="G1675" s="22" t="s">
        <v>16</v>
      </c>
      <c r="H1675" s="22" t="s">
        <v>114</v>
      </c>
      <c r="I1675" s="25" t="s">
        <v>2589</v>
      </c>
    </row>
    <row r="1676" customFormat="false" ht="25.5" hidden="false" customHeight="false" outlineLevel="0" collapsed="false">
      <c r="A1676" s="21" t="s">
        <v>524</v>
      </c>
      <c r="B1676" s="22" t="s">
        <v>2516</v>
      </c>
      <c r="C1676" s="23" t="s">
        <v>2585</v>
      </c>
      <c r="D1676" s="22" t="s">
        <v>33</v>
      </c>
      <c r="E1676" s="22" t="s">
        <v>14</v>
      </c>
      <c r="F1676" s="24" t="s">
        <v>2590</v>
      </c>
      <c r="G1676" s="22" t="s">
        <v>16</v>
      </c>
      <c r="H1676" s="22" t="s">
        <v>114</v>
      </c>
      <c r="I1676" s="25" t="s">
        <v>2591</v>
      </c>
    </row>
    <row r="1677" customFormat="false" ht="25.5" hidden="false" customHeight="false" outlineLevel="0" collapsed="false">
      <c r="A1677" s="21" t="s">
        <v>524</v>
      </c>
      <c r="B1677" s="22" t="s">
        <v>2516</v>
      </c>
      <c r="C1677" s="23" t="s">
        <v>2585</v>
      </c>
      <c r="D1677" s="22" t="s">
        <v>33</v>
      </c>
      <c r="E1677" s="22" t="s">
        <v>14</v>
      </c>
      <c r="F1677" s="24" t="s">
        <v>2592</v>
      </c>
      <c r="G1677" s="22" t="s">
        <v>16</v>
      </c>
      <c r="H1677" s="22" t="s">
        <v>114</v>
      </c>
      <c r="I1677" s="25" t="s">
        <v>2591</v>
      </c>
    </row>
    <row r="1678" customFormat="false" ht="25.5" hidden="false" customHeight="false" outlineLevel="0" collapsed="false">
      <c r="A1678" s="21" t="s">
        <v>524</v>
      </c>
      <c r="B1678" s="22" t="s">
        <v>2516</v>
      </c>
      <c r="C1678" s="23" t="s">
        <v>2585</v>
      </c>
      <c r="D1678" s="22" t="s">
        <v>33</v>
      </c>
      <c r="E1678" s="22" t="s">
        <v>14</v>
      </c>
      <c r="F1678" s="24" t="s">
        <v>2593</v>
      </c>
      <c r="G1678" s="22" t="s">
        <v>16</v>
      </c>
      <c r="H1678" s="22" t="s">
        <v>114</v>
      </c>
      <c r="I1678" s="25" t="s">
        <v>2591</v>
      </c>
    </row>
    <row r="1679" customFormat="false" ht="25.5" hidden="false" customHeight="false" outlineLevel="0" collapsed="false">
      <c r="A1679" s="21" t="s">
        <v>524</v>
      </c>
      <c r="B1679" s="22" t="s">
        <v>2516</v>
      </c>
      <c r="C1679" s="23" t="s">
        <v>2585</v>
      </c>
      <c r="D1679" s="22" t="s">
        <v>33</v>
      </c>
      <c r="E1679" s="22" t="s">
        <v>14</v>
      </c>
      <c r="F1679" s="24" t="s">
        <v>2594</v>
      </c>
      <c r="G1679" s="22" t="s">
        <v>16</v>
      </c>
      <c r="H1679" s="22" t="s">
        <v>114</v>
      </c>
      <c r="I1679" s="25" t="s">
        <v>2595</v>
      </c>
    </row>
    <row r="1680" customFormat="false" ht="25.5" hidden="false" customHeight="false" outlineLevel="0" collapsed="false">
      <c r="A1680" s="21" t="s">
        <v>524</v>
      </c>
      <c r="B1680" s="22" t="s">
        <v>2516</v>
      </c>
      <c r="C1680" s="23" t="s">
        <v>2585</v>
      </c>
      <c r="D1680" s="22" t="s">
        <v>33</v>
      </c>
      <c r="E1680" s="22" t="s">
        <v>14</v>
      </c>
      <c r="F1680" s="24" t="s">
        <v>2596</v>
      </c>
      <c r="G1680" s="22" t="s">
        <v>16</v>
      </c>
      <c r="H1680" s="22" t="s">
        <v>114</v>
      </c>
      <c r="I1680" s="25" t="s">
        <v>2413</v>
      </c>
    </row>
    <row r="1681" customFormat="false" ht="25.5" hidden="false" customHeight="false" outlineLevel="0" collapsed="false">
      <c r="A1681" s="21" t="s">
        <v>524</v>
      </c>
      <c r="B1681" s="22" t="s">
        <v>2516</v>
      </c>
      <c r="C1681" s="23" t="s">
        <v>2585</v>
      </c>
      <c r="D1681" s="22" t="s">
        <v>33</v>
      </c>
      <c r="E1681" s="22" t="s">
        <v>14</v>
      </c>
      <c r="F1681" s="24" t="s">
        <v>2597</v>
      </c>
      <c r="G1681" s="22" t="s">
        <v>16</v>
      </c>
      <c r="H1681" s="22" t="s">
        <v>16</v>
      </c>
      <c r="I1681" s="25" t="s">
        <v>814</v>
      </c>
    </row>
    <row r="1682" customFormat="false" ht="25.5" hidden="false" customHeight="false" outlineLevel="0" collapsed="false">
      <c r="A1682" s="21" t="s">
        <v>524</v>
      </c>
      <c r="B1682" s="22" t="s">
        <v>2516</v>
      </c>
      <c r="C1682" s="23" t="s">
        <v>2585</v>
      </c>
      <c r="D1682" s="22" t="s">
        <v>33</v>
      </c>
      <c r="E1682" s="22" t="s">
        <v>14</v>
      </c>
      <c r="F1682" s="24" t="s">
        <v>220</v>
      </c>
      <c r="G1682" s="22" t="s">
        <v>16</v>
      </c>
      <c r="H1682" s="22" t="s">
        <v>16</v>
      </c>
      <c r="I1682" s="25" t="s">
        <v>814</v>
      </c>
    </row>
    <row r="1683" customFormat="false" ht="114.75" hidden="false" customHeight="false" outlineLevel="0" collapsed="false">
      <c r="A1683" s="21" t="s">
        <v>524</v>
      </c>
      <c r="B1683" s="22" t="s">
        <v>2516</v>
      </c>
      <c r="C1683" s="23" t="s">
        <v>2598</v>
      </c>
      <c r="D1683" s="22" t="s">
        <v>33</v>
      </c>
      <c r="E1683" s="22" t="s">
        <v>14</v>
      </c>
      <c r="F1683" s="24" t="s">
        <v>2599</v>
      </c>
      <c r="G1683" s="22" t="s">
        <v>16</v>
      </c>
      <c r="H1683" s="22" t="s">
        <v>16</v>
      </c>
      <c r="I1683" s="25" t="s">
        <v>814</v>
      </c>
    </row>
    <row r="1684" customFormat="false" ht="38.25" hidden="false" customHeight="false" outlineLevel="0" collapsed="false">
      <c r="A1684" s="21" t="s">
        <v>524</v>
      </c>
      <c r="B1684" s="22" t="s">
        <v>2516</v>
      </c>
      <c r="C1684" s="23" t="s">
        <v>2598</v>
      </c>
      <c r="D1684" s="22" t="s">
        <v>33</v>
      </c>
      <c r="E1684" s="22" t="s">
        <v>14</v>
      </c>
      <c r="F1684" s="24" t="s">
        <v>2600</v>
      </c>
      <c r="G1684" s="22" t="s">
        <v>16</v>
      </c>
      <c r="H1684" s="22" t="s">
        <v>16</v>
      </c>
      <c r="I1684" s="25" t="s">
        <v>814</v>
      </c>
    </row>
    <row r="1685" customFormat="false" ht="51" hidden="false" customHeight="false" outlineLevel="0" collapsed="false">
      <c r="A1685" s="21" t="s">
        <v>524</v>
      </c>
      <c r="B1685" s="22" t="s">
        <v>2516</v>
      </c>
      <c r="C1685" s="23" t="s">
        <v>2598</v>
      </c>
      <c r="D1685" s="22" t="s">
        <v>33</v>
      </c>
      <c r="E1685" s="22" t="s">
        <v>14</v>
      </c>
      <c r="F1685" s="24" t="s">
        <v>2601</v>
      </c>
      <c r="G1685" s="22" t="s">
        <v>16</v>
      </c>
      <c r="H1685" s="22" t="s">
        <v>47</v>
      </c>
      <c r="I1685" s="25" t="s">
        <v>2413</v>
      </c>
    </row>
    <row r="1686" customFormat="false" ht="102" hidden="false" customHeight="false" outlineLevel="0" collapsed="false">
      <c r="A1686" s="21" t="s">
        <v>524</v>
      </c>
      <c r="B1686" s="22" t="s">
        <v>2516</v>
      </c>
      <c r="C1686" s="23" t="s">
        <v>2598</v>
      </c>
      <c r="D1686" s="22" t="s">
        <v>33</v>
      </c>
      <c r="E1686" s="22" t="s">
        <v>14</v>
      </c>
      <c r="F1686" s="24" t="s">
        <v>2602</v>
      </c>
      <c r="G1686" s="22" t="s">
        <v>16</v>
      </c>
      <c r="H1686" s="22" t="s">
        <v>114</v>
      </c>
      <c r="I1686" s="25" t="s">
        <v>2413</v>
      </c>
    </row>
    <row r="1687" customFormat="false" ht="25.5" hidden="false" customHeight="false" outlineLevel="0" collapsed="false">
      <c r="A1687" s="21" t="s">
        <v>524</v>
      </c>
      <c r="B1687" s="22" t="s">
        <v>2516</v>
      </c>
      <c r="C1687" s="23" t="s">
        <v>2598</v>
      </c>
      <c r="D1687" s="22" t="s">
        <v>33</v>
      </c>
      <c r="E1687" s="22" t="s">
        <v>559</v>
      </c>
      <c r="F1687" s="24" t="s">
        <v>2603</v>
      </c>
      <c r="G1687" s="22" t="s">
        <v>16</v>
      </c>
      <c r="H1687" s="22" t="s">
        <v>114</v>
      </c>
      <c r="I1687" s="25" t="s">
        <v>2413</v>
      </c>
    </row>
    <row r="1688" customFormat="false" ht="25.5" hidden="false" customHeight="false" outlineLevel="0" collapsed="false">
      <c r="A1688" s="21" t="s">
        <v>524</v>
      </c>
      <c r="B1688" s="22" t="s">
        <v>2516</v>
      </c>
      <c r="C1688" s="23" t="s">
        <v>2598</v>
      </c>
      <c r="D1688" s="22" t="s">
        <v>33</v>
      </c>
      <c r="E1688" s="22" t="s">
        <v>559</v>
      </c>
      <c r="F1688" s="24" t="s">
        <v>2604</v>
      </c>
      <c r="G1688" s="22" t="s">
        <v>16</v>
      </c>
      <c r="H1688" s="22" t="s">
        <v>114</v>
      </c>
      <c r="I1688" s="25" t="s">
        <v>2413</v>
      </c>
    </row>
    <row r="1689" customFormat="false" ht="25.5" hidden="false" customHeight="false" outlineLevel="0" collapsed="false">
      <c r="A1689" s="21" t="s">
        <v>524</v>
      </c>
      <c r="B1689" s="22" t="s">
        <v>2516</v>
      </c>
      <c r="C1689" s="23" t="s">
        <v>2598</v>
      </c>
      <c r="D1689" s="22" t="s">
        <v>33</v>
      </c>
      <c r="E1689" s="22" t="s">
        <v>559</v>
      </c>
      <c r="F1689" s="24" t="s">
        <v>2605</v>
      </c>
      <c r="G1689" s="22" t="s">
        <v>16</v>
      </c>
      <c r="H1689" s="22" t="s">
        <v>114</v>
      </c>
      <c r="I1689" s="25" t="s">
        <v>2413</v>
      </c>
    </row>
    <row r="1690" customFormat="false" ht="25.5" hidden="false" customHeight="false" outlineLevel="0" collapsed="false">
      <c r="A1690" s="21" t="s">
        <v>524</v>
      </c>
      <c r="B1690" s="22" t="s">
        <v>2516</v>
      </c>
      <c r="C1690" s="23" t="s">
        <v>2598</v>
      </c>
      <c r="D1690" s="22" t="s">
        <v>33</v>
      </c>
      <c r="E1690" s="22" t="s">
        <v>559</v>
      </c>
      <c r="F1690" s="24" t="s">
        <v>2606</v>
      </c>
      <c r="G1690" s="22" t="s">
        <v>16</v>
      </c>
      <c r="H1690" s="22" t="s">
        <v>114</v>
      </c>
      <c r="I1690" s="25" t="s">
        <v>2413</v>
      </c>
    </row>
    <row r="1691" customFormat="false" ht="25.5" hidden="false" customHeight="false" outlineLevel="0" collapsed="false">
      <c r="A1691" s="21" t="s">
        <v>524</v>
      </c>
      <c r="B1691" s="22" t="s">
        <v>2516</v>
      </c>
      <c r="C1691" s="23" t="s">
        <v>2598</v>
      </c>
      <c r="D1691" s="22" t="s">
        <v>33</v>
      </c>
      <c r="E1691" s="22" t="s">
        <v>14</v>
      </c>
      <c r="F1691" s="24" t="s">
        <v>2607</v>
      </c>
      <c r="G1691" s="22" t="s">
        <v>16</v>
      </c>
      <c r="H1691" s="22" t="s">
        <v>114</v>
      </c>
      <c r="I1691" s="25" t="s">
        <v>2446</v>
      </c>
    </row>
    <row r="1692" customFormat="false" ht="63.75" hidden="false" customHeight="false" outlineLevel="0" collapsed="false">
      <c r="A1692" s="21" t="s">
        <v>524</v>
      </c>
      <c r="B1692" s="22" t="s">
        <v>2608</v>
      </c>
      <c r="C1692" s="23" t="s">
        <v>2609</v>
      </c>
      <c r="D1692" s="22" t="s">
        <v>33</v>
      </c>
      <c r="E1692" s="22" t="s">
        <v>14</v>
      </c>
      <c r="F1692" s="24" t="s">
        <v>2610</v>
      </c>
      <c r="G1692" s="22" t="s">
        <v>16</v>
      </c>
      <c r="H1692" s="22" t="s">
        <v>16</v>
      </c>
      <c r="I1692" s="25" t="s">
        <v>814</v>
      </c>
    </row>
    <row r="1693" customFormat="false" ht="25.5" hidden="false" customHeight="false" outlineLevel="0" collapsed="false">
      <c r="A1693" s="21" t="s">
        <v>524</v>
      </c>
      <c r="B1693" s="22" t="s">
        <v>2608</v>
      </c>
      <c r="C1693" s="23" t="s">
        <v>2609</v>
      </c>
      <c r="D1693" s="22" t="s">
        <v>33</v>
      </c>
      <c r="E1693" s="22" t="s">
        <v>14</v>
      </c>
      <c r="F1693" s="24" t="s">
        <v>2611</v>
      </c>
      <c r="G1693" s="22" t="s">
        <v>16</v>
      </c>
      <c r="H1693" s="22" t="s">
        <v>16</v>
      </c>
      <c r="I1693" s="25" t="s">
        <v>814</v>
      </c>
    </row>
    <row r="1694" customFormat="false" ht="25.5" hidden="false" customHeight="false" outlineLevel="0" collapsed="false">
      <c r="A1694" s="21" t="s">
        <v>524</v>
      </c>
      <c r="B1694" s="22" t="s">
        <v>2608</v>
      </c>
      <c r="C1694" s="23" t="s">
        <v>2609</v>
      </c>
      <c r="D1694" s="22" t="s">
        <v>33</v>
      </c>
      <c r="E1694" s="22" t="s">
        <v>14</v>
      </c>
      <c r="F1694" s="24" t="s">
        <v>2612</v>
      </c>
      <c r="G1694" s="22" t="s">
        <v>16</v>
      </c>
      <c r="H1694" s="22" t="s">
        <v>16</v>
      </c>
      <c r="I1694" s="25" t="s">
        <v>814</v>
      </c>
    </row>
    <row r="1695" customFormat="false" ht="25.5" hidden="false" customHeight="false" outlineLevel="0" collapsed="false">
      <c r="A1695" s="21" t="s">
        <v>524</v>
      </c>
      <c r="B1695" s="22" t="s">
        <v>2608</v>
      </c>
      <c r="C1695" s="23" t="s">
        <v>2609</v>
      </c>
      <c r="D1695" s="22" t="s">
        <v>33</v>
      </c>
      <c r="E1695" s="22" t="s">
        <v>14</v>
      </c>
      <c r="F1695" s="24" t="s">
        <v>2613</v>
      </c>
      <c r="G1695" s="22" t="s">
        <v>16</v>
      </c>
      <c r="H1695" s="22" t="s">
        <v>114</v>
      </c>
      <c r="I1695" s="25" t="s">
        <v>2340</v>
      </c>
    </row>
    <row r="1696" customFormat="false" ht="38.25" hidden="false" customHeight="false" outlineLevel="0" collapsed="false">
      <c r="A1696" s="21" t="s">
        <v>524</v>
      </c>
      <c r="B1696" s="22" t="s">
        <v>2608</v>
      </c>
      <c r="C1696" s="23" t="s">
        <v>2609</v>
      </c>
      <c r="D1696" s="22" t="s">
        <v>33</v>
      </c>
      <c r="E1696" s="22" t="s">
        <v>14</v>
      </c>
      <c r="F1696" s="24" t="s">
        <v>2614</v>
      </c>
      <c r="G1696" s="22" t="s">
        <v>16</v>
      </c>
      <c r="H1696" s="22" t="s">
        <v>16</v>
      </c>
      <c r="I1696" s="25" t="s">
        <v>814</v>
      </c>
    </row>
    <row r="1697" customFormat="false" ht="25.5" hidden="false" customHeight="false" outlineLevel="0" collapsed="false">
      <c r="A1697" s="21" t="s">
        <v>524</v>
      </c>
      <c r="B1697" s="22" t="s">
        <v>2608</v>
      </c>
      <c r="C1697" s="23" t="s">
        <v>2609</v>
      </c>
      <c r="D1697" s="22" t="s">
        <v>33</v>
      </c>
      <c r="E1697" s="22" t="s">
        <v>14</v>
      </c>
      <c r="F1697" s="24" t="s">
        <v>2615</v>
      </c>
      <c r="G1697" s="22" t="s">
        <v>16</v>
      </c>
      <c r="H1697" s="22" t="s">
        <v>114</v>
      </c>
      <c r="I1697" s="25" t="s">
        <v>2616</v>
      </c>
    </row>
    <row r="1698" customFormat="false" ht="51" hidden="false" customHeight="false" outlineLevel="0" collapsed="false">
      <c r="A1698" s="21" t="s">
        <v>524</v>
      </c>
      <c r="B1698" s="22" t="s">
        <v>2608</v>
      </c>
      <c r="C1698" s="23" t="s">
        <v>2609</v>
      </c>
      <c r="D1698" s="22" t="s">
        <v>33</v>
      </c>
      <c r="E1698" s="22" t="s">
        <v>14</v>
      </c>
      <c r="F1698" s="24" t="s">
        <v>2617</v>
      </c>
      <c r="G1698" s="22" t="s">
        <v>16</v>
      </c>
      <c r="H1698" s="22" t="s">
        <v>16</v>
      </c>
      <c r="I1698" s="25" t="s">
        <v>814</v>
      </c>
    </row>
    <row r="1699" customFormat="false" ht="63.75" hidden="false" customHeight="false" outlineLevel="0" collapsed="false">
      <c r="A1699" s="21" t="s">
        <v>524</v>
      </c>
      <c r="B1699" s="22" t="s">
        <v>2608</v>
      </c>
      <c r="C1699" s="23" t="s">
        <v>2618</v>
      </c>
      <c r="D1699" s="22" t="s">
        <v>33</v>
      </c>
      <c r="E1699" s="22" t="s">
        <v>14</v>
      </c>
      <c r="F1699" s="24" t="s">
        <v>2619</v>
      </c>
      <c r="G1699" s="22" t="s">
        <v>16</v>
      </c>
      <c r="H1699" s="22" t="s">
        <v>16</v>
      </c>
      <c r="I1699" s="25" t="s">
        <v>814</v>
      </c>
    </row>
    <row r="1700" customFormat="false" ht="25.5" hidden="false" customHeight="false" outlineLevel="0" collapsed="false">
      <c r="A1700" s="21" t="s">
        <v>524</v>
      </c>
      <c r="B1700" s="22" t="s">
        <v>2608</v>
      </c>
      <c r="C1700" s="23" t="s">
        <v>2618</v>
      </c>
      <c r="D1700" s="22" t="s">
        <v>33</v>
      </c>
      <c r="E1700" s="22" t="s">
        <v>14</v>
      </c>
      <c r="F1700" s="24" t="s">
        <v>2620</v>
      </c>
      <c r="G1700" s="22" t="s">
        <v>16</v>
      </c>
      <c r="H1700" s="22" t="s">
        <v>16</v>
      </c>
      <c r="I1700" s="25" t="s">
        <v>814</v>
      </c>
    </row>
    <row r="1701" customFormat="false" ht="76.5" hidden="false" customHeight="false" outlineLevel="0" collapsed="false">
      <c r="A1701" s="21" t="s">
        <v>524</v>
      </c>
      <c r="B1701" s="22" t="s">
        <v>2608</v>
      </c>
      <c r="C1701" s="23" t="s">
        <v>2618</v>
      </c>
      <c r="D1701" s="22" t="s">
        <v>33</v>
      </c>
      <c r="E1701" s="22" t="s">
        <v>14</v>
      </c>
      <c r="F1701" s="24" t="s">
        <v>2621</v>
      </c>
      <c r="G1701" s="22" t="s">
        <v>16</v>
      </c>
      <c r="H1701" s="22" t="s">
        <v>114</v>
      </c>
      <c r="I1701" s="25" t="s">
        <v>2413</v>
      </c>
    </row>
    <row r="1702" customFormat="false" ht="38.25" hidden="false" customHeight="false" outlineLevel="0" collapsed="false">
      <c r="A1702" s="21" t="s">
        <v>524</v>
      </c>
      <c r="B1702" s="22" t="s">
        <v>2608</v>
      </c>
      <c r="C1702" s="23" t="s">
        <v>2618</v>
      </c>
      <c r="D1702" s="22" t="s">
        <v>33</v>
      </c>
      <c r="E1702" s="22" t="s">
        <v>559</v>
      </c>
      <c r="F1702" s="24" t="s">
        <v>2622</v>
      </c>
      <c r="G1702" s="22" t="s">
        <v>16</v>
      </c>
      <c r="H1702" s="22" t="s">
        <v>114</v>
      </c>
      <c r="I1702" s="25" t="s">
        <v>2623</v>
      </c>
    </row>
    <row r="1703" customFormat="false" ht="38.25" hidden="false" customHeight="false" outlineLevel="0" collapsed="false">
      <c r="A1703" s="21" t="s">
        <v>524</v>
      </c>
      <c r="B1703" s="22" t="s">
        <v>2608</v>
      </c>
      <c r="C1703" s="23" t="s">
        <v>2618</v>
      </c>
      <c r="D1703" s="22" t="s">
        <v>33</v>
      </c>
      <c r="E1703" s="22" t="s">
        <v>14</v>
      </c>
      <c r="F1703" s="24" t="s">
        <v>2624</v>
      </c>
      <c r="G1703" s="22" t="s">
        <v>16</v>
      </c>
      <c r="H1703" s="22" t="s">
        <v>114</v>
      </c>
      <c r="I1703" s="25" t="s">
        <v>2623</v>
      </c>
    </row>
    <row r="1704" customFormat="false" ht="25.5" hidden="false" customHeight="false" outlineLevel="0" collapsed="false">
      <c r="A1704" s="21" t="s">
        <v>524</v>
      </c>
      <c r="B1704" s="22" t="s">
        <v>2608</v>
      </c>
      <c r="C1704" s="23" t="s">
        <v>2618</v>
      </c>
      <c r="D1704" s="22" t="s">
        <v>33</v>
      </c>
      <c r="E1704" s="22" t="s">
        <v>14</v>
      </c>
      <c r="F1704" s="24" t="s">
        <v>2625</v>
      </c>
      <c r="G1704" s="22" t="s">
        <v>16</v>
      </c>
      <c r="H1704" s="22" t="s">
        <v>114</v>
      </c>
      <c r="I1704" s="25" t="s">
        <v>2626</v>
      </c>
    </row>
    <row r="1705" customFormat="false" ht="25.5" hidden="false" customHeight="false" outlineLevel="0" collapsed="false">
      <c r="A1705" s="21" t="s">
        <v>524</v>
      </c>
      <c r="B1705" s="22" t="s">
        <v>2608</v>
      </c>
      <c r="C1705" s="23" t="s">
        <v>2618</v>
      </c>
      <c r="D1705" s="22" t="s">
        <v>33</v>
      </c>
      <c r="E1705" s="22" t="s">
        <v>14</v>
      </c>
      <c r="F1705" s="24" t="s">
        <v>2627</v>
      </c>
      <c r="G1705" s="22" t="s">
        <v>16</v>
      </c>
      <c r="H1705" s="22" t="s">
        <v>114</v>
      </c>
      <c r="I1705" s="25" t="s">
        <v>2626</v>
      </c>
    </row>
    <row r="1706" customFormat="false" ht="63.75" hidden="false" customHeight="false" outlineLevel="0" collapsed="false">
      <c r="A1706" s="21" t="s">
        <v>524</v>
      </c>
      <c r="B1706" s="22" t="s">
        <v>2608</v>
      </c>
      <c r="C1706" s="23" t="s">
        <v>2618</v>
      </c>
      <c r="D1706" s="22" t="s">
        <v>33</v>
      </c>
      <c r="E1706" s="22" t="s">
        <v>14</v>
      </c>
      <c r="F1706" s="24" t="s">
        <v>2628</v>
      </c>
      <c r="G1706" s="22" t="s">
        <v>16</v>
      </c>
      <c r="H1706" s="22" t="s">
        <v>16</v>
      </c>
      <c r="I1706" s="25" t="s">
        <v>814</v>
      </c>
    </row>
    <row r="1707" customFormat="false" ht="76.5" hidden="false" customHeight="false" outlineLevel="0" collapsed="false">
      <c r="A1707" s="21" t="s">
        <v>524</v>
      </c>
      <c r="B1707" s="22" t="s">
        <v>2608</v>
      </c>
      <c r="C1707" s="23" t="s">
        <v>2629</v>
      </c>
      <c r="D1707" s="22" t="s">
        <v>33</v>
      </c>
      <c r="E1707" s="22" t="s">
        <v>14</v>
      </c>
      <c r="F1707" s="24" t="s">
        <v>2630</v>
      </c>
      <c r="G1707" s="22" t="s">
        <v>16</v>
      </c>
      <c r="H1707" s="22" t="s">
        <v>16</v>
      </c>
      <c r="I1707" s="25" t="s">
        <v>814</v>
      </c>
    </row>
    <row r="1708" customFormat="false" ht="12.75" hidden="false" customHeight="false" outlineLevel="0" collapsed="false">
      <c r="A1708" s="21" t="s">
        <v>524</v>
      </c>
      <c r="B1708" s="22" t="s">
        <v>2608</v>
      </c>
      <c r="C1708" s="23" t="s">
        <v>2629</v>
      </c>
      <c r="D1708" s="22" t="s">
        <v>33</v>
      </c>
      <c r="E1708" s="22" t="s">
        <v>14</v>
      </c>
      <c r="F1708" s="24" t="s">
        <v>2631</v>
      </c>
      <c r="G1708" s="22" t="s">
        <v>16</v>
      </c>
      <c r="H1708" s="22" t="s">
        <v>16</v>
      </c>
      <c r="I1708" s="25" t="s">
        <v>814</v>
      </c>
    </row>
    <row r="1709" customFormat="false" ht="25.5" hidden="false" customHeight="false" outlineLevel="0" collapsed="false">
      <c r="A1709" s="21" t="s">
        <v>524</v>
      </c>
      <c r="B1709" s="22" t="s">
        <v>2608</v>
      </c>
      <c r="C1709" s="23" t="s">
        <v>2629</v>
      </c>
      <c r="D1709" s="22" t="s">
        <v>33</v>
      </c>
      <c r="E1709" s="22" t="s">
        <v>14</v>
      </c>
      <c r="F1709" s="24" t="s">
        <v>2632</v>
      </c>
      <c r="G1709" s="22" t="s">
        <v>16</v>
      </c>
      <c r="H1709" s="22" t="s">
        <v>16</v>
      </c>
      <c r="I1709" s="25" t="s">
        <v>814</v>
      </c>
    </row>
    <row r="1710" customFormat="false" ht="25.5" hidden="false" customHeight="false" outlineLevel="0" collapsed="false">
      <c r="A1710" s="21" t="s">
        <v>524</v>
      </c>
      <c r="B1710" s="22" t="s">
        <v>2608</v>
      </c>
      <c r="C1710" s="23" t="s">
        <v>2629</v>
      </c>
      <c r="D1710" s="22" t="s">
        <v>33</v>
      </c>
      <c r="E1710" s="22" t="s">
        <v>14</v>
      </c>
      <c r="F1710" s="24" t="s">
        <v>2633</v>
      </c>
      <c r="G1710" s="22" t="s">
        <v>16</v>
      </c>
      <c r="H1710" s="22" t="s">
        <v>16</v>
      </c>
      <c r="I1710" s="25" t="s">
        <v>814</v>
      </c>
    </row>
    <row r="1711" customFormat="false" ht="38.25" hidden="false" customHeight="false" outlineLevel="0" collapsed="false">
      <c r="A1711" s="21" t="s">
        <v>524</v>
      </c>
      <c r="B1711" s="22" t="s">
        <v>2608</v>
      </c>
      <c r="C1711" s="23" t="s">
        <v>2629</v>
      </c>
      <c r="D1711" s="22" t="s">
        <v>33</v>
      </c>
      <c r="E1711" s="22" t="s">
        <v>14</v>
      </c>
      <c r="F1711" s="24" t="s">
        <v>2634</v>
      </c>
      <c r="G1711" s="22" t="s">
        <v>16</v>
      </c>
      <c r="H1711" s="22" t="s">
        <v>16</v>
      </c>
      <c r="I1711" s="25" t="s">
        <v>814</v>
      </c>
    </row>
    <row r="1712" customFormat="false" ht="51" hidden="false" customHeight="false" outlineLevel="0" collapsed="false">
      <c r="A1712" s="21" t="s">
        <v>524</v>
      </c>
      <c r="B1712" s="22" t="s">
        <v>2608</v>
      </c>
      <c r="C1712" s="23" t="s">
        <v>2629</v>
      </c>
      <c r="D1712" s="22" t="s">
        <v>33</v>
      </c>
      <c r="E1712" s="22" t="s">
        <v>14</v>
      </c>
      <c r="F1712" s="24" t="s">
        <v>2635</v>
      </c>
      <c r="G1712" s="22" t="s">
        <v>16</v>
      </c>
      <c r="H1712" s="22" t="s">
        <v>16</v>
      </c>
      <c r="I1712" s="25" t="s">
        <v>814</v>
      </c>
    </row>
    <row r="1713" customFormat="false" ht="38.25" hidden="false" customHeight="false" outlineLevel="0" collapsed="false">
      <c r="A1713" s="21" t="s">
        <v>524</v>
      </c>
      <c r="B1713" s="22" t="s">
        <v>2608</v>
      </c>
      <c r="C1713" s="23" t="s">
        <v>2629</v>
      </c>
      <c r="D1713" s="22" t="s">
        <v>33</v>
      </c>
      <c r="E1713" s="22" t="s">
        <v>559</v>
      </c>
      <c r="F1713" s="24" t="s">
        <v>2636</v>
      </c>
      <c r="G1713" s="22" t="s">
        <v>16</v>
      </c>
      <c r="H1713" s="22" t="s">
        <v>16</v>
      </c>
      <c r="I1713" s="25" t="s">
        <v>814</v>
      </c>
    </row>
    <row r="1714" customFormat="false" ht="38.25" hidden="false" customHeight="false" outlineLevel="0" collapsed="false">
      <c r="A1714" s="21" t="s">
        <v>524</v>
      </c>
      <c r="B1714" s="22" t="s">
        <v>2608</v>
      </c>
      <c r="C1714" s="23" t="s">
        <v>2629</v>
      </c>
      <c r="D1714" s="22" t="s">
        <v>33</v>
      </c>
      <c r="E1714" s="22" t="s">
        <v>14</v>
      </c>
      <c r="F1714" s="24" t="s">
        <v>2637</v>
      </c>
      <c r="G1714" s="22" t="s">
        <v>16</v>
      </c>
      <c r="H1714" s="22" t="s">
        <v>16</v>
      </c>
      <c r="I1714" s="25" t="s">
        <v>814</v>
      </c>
    </row>
    <row r="1715" customFormat="false" ht="63.75" hidden="false" customHeight="false" outlineLevel="0" collapsed="false">
      <c r="A1715" s="21" t="s">
        <v>524</v>
      </c>
      <c r="B1715" s="22" t="s">
        <v>2608</v>
      </c>
      <c r="C1715" s="23" t="s">
        <v>2629</v>
      </c>
      <c r="D1715" s="22" t="s">
        <v>33</v>
      </c>
      <c r="E1715" s="22" t="s">
        <v>14</v>
      </c>
      <c r="F1715" s="24" t="s">
        <v>2638</v>
      </c>
      <c r="G1715" s="22" t="s">
        <v>16</v>
      </c>
      <c r="H1715" s="22" t="s">
        <v>16</v>
      </c>
      <c r="I1715" s="25" t="s">
        <v>814</v>
      </c>
    </row>
    <row r="1716" customFormat="false" ht="76.5" hidden="false" customHeight="false" outlineLevel="0" collapsed="false">
      <c r="A1716" s="21" t="s">
        <v>524</v>
      </c>
      <c r="B1716" s="22" t="s">
        <v>2608</v>
      </c>
      <c r="C1716" s="23" t="s">
        <v>2639</v>
      </c>
      <c r="D1716" s="22" t="s">
        <v>33</v>
      </c>
      <c r="E1716" s="22" t="s">
        <v>14</v>
      </c>
      <c r="F1716" s="24" t="s">
        <v>2640</v>
      </c>
      <c r="G1716" s="22" t="s">
        <v>16</v>
      </c>
      <c r="H1716" s="22" t="s">
        <v>16</v>
      </c>
      <c r="I1716" s="25" t="s">
        <v>1335</v>
      </c>
    </row>
    <row r="1717" customFormat="false" ht="38.25" hidden="false" customHeight="false" outlineLevel="0" collapsed="false">
      <c r="A1717" s="21" t="s">
        <v>524</v>
      </c>
      <c r="B1717" s="22" t="s">
        <v>2608</v>
      </c>
      <c r="C1717" s="23" t="s">
        <v>2639</v>
      </c>
      <c r="D1717" s="22" t="s">
        <v>33</v>
      </c>
      <c r="E1717" s="22" t="s">
        <v>14</v>
      </c>
      <c r="F1717" s="24" t="s">
        <v>2641</v>
      </c>
      <c r="G1717" s="22" t="s">
        <v>16</v>
      </c>
      <c r="H1717" s="22" t="s">
        <v>16</v>
      </c>
      <c r="I1717" s="25" t="s">
        <v>2250</v>
      </c>
    </row>
    <row r="1718" customFormat="false" ht="51" hidden="false" customHeight="false" outlineLevel="0" collapsed="false">
      <c r="A1718" s="21" t="s">
        <v>524</v>
      </c>
      <c r="B1718" s="22" t="s">
        <v>2608</v>
      </c>
      <c r="C1718" s="23" t="s">
        <v>2639</v>
      </c>
      <c r="D1718" s="22" t="s">
        <v>33</v>
      </c>
      <c r="E1718" s="22" t="s">
        <v>14</v>
      </c>
      <c r="F1718" s="24" t="s">
        <v>2642</v>
      </c>
      <c r="G1718" s="22" t="s">
        <v>16</v>
      </c>
      <c r="H1718" s="22" t="s">
        <v>114</v>
      </c>
      <c r="I1718" s="25" t="s">
        <v>2643</v>
      </c>
    </row>
    <row r="1719" customFormat="false" ht="51" hidden="false" customHeight="false" outlineLevel="0" collapsed="false">
      <c r="A1719" s="21" t="s">
        <v>524</v>
      </c>
      <c r="B1719" s="22" t="s">
        <v>2608</v>
      </c>
      <c r="C1719" s="23" t="s">
        <v>2639</v>
      </c>
      <c r="D1719" s="22" t="s">
        <v>33</v>
      </c>
      <c r="E1719" s="22" t="s">
        <v>14</v>
      </c>
      <c r="F1719" s="24" t="s">
        <v>2644</v>
      </c>
      <c r="G1719" s="22" t="s">
        <v>16</v>
      </c>
      <c r="H1719" s="22" t="s">
        <v>114</v>
      </c>
      <c r="I1719" s="25" t="s">
        <v>2645</v>
      </c>
    </row>
    <row r="1720" customFormat="false" ht="63.75" hidden="false" customHeight="false" outlineLevel="0" collapsed="false">
      <c r="A1720" s="21" t="s">
        <v>524</v>
      </c>
      <c r="B1720" s="22" t="s">
        <v>2608</v>
      </c>
      <c r="C1720" s="23" t="s">
        <v>2639</v>
      </c>
      <c r="D1720" s="22" t="s">
        <v>33</v>
      </c>
      <c r="E1720" s="22" t="s">
        <v>14</v>
      </c>
      <c r="F1720" s="24" t="s">
        <v>2646</v>
      </c>
      <c r="G1720" s="22" t="s">
        <v>16</v>
      </c>
      <c r="H1720" s="22" t="s">
        <v>16</v>
      </c>
      <c r="I1720" s="25" t="s">
        <v>2647</v>
      </c>
    </row>
    <row r="1721" customFormat="false" ht="76.5" hidden="false" customHeight="false" outlineLevel="0" collapsed="false">
      <c r="A1721" s="21" t="s">
        <v>524</v>
      </c>
      <c r="B1721" s="22" t="s">
        <v>2608</v>
      </c>
      <c r="C1721" s="23" t="s">
        <v>2639</v>
      </c>
      <c r="D1721" s="22" t="s">
        <v>33</v>
      </c>
      <c r="E1721" s="22" t="s">
        <v>14</v>
      </c>
      <c r="F1721" s="24" t="s">
        <v>2648</v>
      </c>
      <c r="G1721" s="22" t="s">
        <v>16</v>
      </c>
      <c r="H1721" s="22" t="s">
        <v>114</v>
      </c>
      <c r="I1721" s="25" t="s">
        <v>2649</v>
      </c>
    </row>
    <row r="1722" customFormat="false" ht="89.25" hidden="false" customHeight="false" outlineLevel="0" collapsed="false">
      <c r="A1722" s="21" t="s">
        <v>524</v>
      </c>
      <c r="B1722" s="22" t="s">
        <v>2650</v>
      </c>
      <c r="C1722" s="23" t="s">
        <v>2651</v>
      </c>
      <c r="D1722" s="22" t="s">
        <v>25</v>
      </c>
      <c r="E1722" s="22" t="s">
        <v>14</v>
      </c>
      <c r="F1722" s="24" t="s">
        <v>2652</v>
      </c>
      <c r="G1722" s="22" t="s">
        <v>16</v>
      </c>
      <c r="H1722" s="22" t="s">
        <v>16</v>
      </c>
      <c r="I1722" s="25" t="s">
        <v>2349</v>
      </c>
    </row>
    <row r="1723" customFormat="false" ht="51" hidden="false" customHeight="false" outlineLevel="0" collapsed="false">
      <c r="A1723" s="21" t="s">
        <v>524</v>
      </c>
      <c r="B1723" s="22" t="s">
        <v>2653</v>
      </c>
      <c r="C1723" s="23" t="s">
        <v>2654</v>
      </c>
      <c r="D1723" s="22" t="s">
        <v>33</v>
      </c>
      <c r="E1723" s="22" t="s">
        <v>14</v>
      </c>
      <c r="F1723" s="24" t="s">
        <v>2655</v>
      </c>
      <c r="G1723" s="22" t="s">
        <v>16</v>
      </c>
      <c r="H1723" s="22" t="s">
        <v>16</v>
      </c>
      <c r="I1723" s="25" t="s">
        <v>2239</v>
      </c>
    </row>
    <row r="1724" customFormat="false" ht="51" hidden="false" customHeight="false" outlineLevel="0" collapsed="false">
      <c r="A1724" s="21" t="s">
        <v>524</v>
      </c>
      <c r="B1724" s="22" t="s">
        <v>2653</v>
      </c>
      <c r="C1724" s="23" t="s">
        <v>2654</v>
      </c>
      <c r="D1724" s="22" t="s">
        <v>33</v>
      </c>
      <c r="E1724" s="22" t="s">
        <v>14</v>
      </c>
      <c r="F1724" s="24" t="s">
        <v>2656</v>
      </c>
      <c r="G1724" s="22" t="s">
        <v>16</v>
      </c>
      <c r="H1724" s="22" t="s">
        <v>16</v>
      </c>
      <c r="I1724" s="25" t="s">
        <v>2239</v>
      </c>
    </row>
    <row r="1725" customFormat="false" ht="25.5" hidden="false" customHeight="false" outlineLevel="0" collapsed="false">
      <c r="A1725" s="21" t="s">
        <v>524</v>
      </c>
      <c r="B1725" s="22" t="s">
        <v>2653</v>
      </c>
      <c r="C1725" s="23" t="s">
        <v>2654</v>
      </c>
      <c r="D1725" s="22" t="s">
        <v>33</v>
      </c>
      <c r="E1725" s="22" t="s">
        <v>14</v>
      </c>
      <c r="F1725" s="24" t="s">
        <v>2657</v>
      </c>
      <c r="G1725" s="22" t="s">
        <v>16</v>
      </c>
      <c r="H1725" s="22" t="s">
        <v>16</v>
      </c>
      <c r="I1725" s="25" t="s">
        <v>2250</v>
      </c>
    </row>
    <row r="1726" customFormat="false" ht="38.25" hidden="false" customHeight="false" outlineLevel="0" collapsed="false">
      <c r="A1726" s="21" t="s">
        <v>524</v>
      </c>
      <c r="B1726" s="22" t="s">
        <v>2653</v>
      </c>
      <c r="C1726" s="23" t="s">
        <v>2654</v>
      </c>
      <c r="D1726" s="22" t="s">
        <v>33</v>
      </c>
      <c r="E1726" s="22" t="s">
        <v>14</v>
      </c>
      <c r="F1726" s="24" t="s">
        <v>2658</v>
      </c>
      <c r="G1726" s="22" t="s">
        <v>16</v>
      </c>
      <c r="H1726" s="22" t="s">
        <v>16</v>
      </c>
      <c r="I1726" s="25" t="s">
        <v>2077</v>
      </c>
    </row>
    <row r="1727" customFormat="false" ht="38.25" hidden="false" customHeight="false" outlineLevel="0" collapsed="false">
      <c r="A1727" s="21" t="s">
        <v>524</v>
      </c>
      <c r="B1727" s="22" t="s">
        <v>2653</v>
      </c>
      <c r="C1727" s="23" t="s">
        <v>2654</v>
      </c>
      <c r="D1727" s="22" t="s">
        <v>33</v>
      </c>
      <c r="E1727" s="22" t="s">
        <v>14</v>
      </c>
      <c r="F1727" s="24" t="s">
        <v>2659</v>
      </c>
      <c r="G1727" s="22" t="s">
        <v>16</v>
      </c>
      <c r="H1727" s="22" t="s">
        <v>114</v>
      </c>
      <c r="I1727" s="25" t="s">
        <v>2536</v>
      </c>
    </row>
    <row r="1728" customFormat="false" ht="51" hidden="false" customHeight="false" outlineLevel="0" collapsed="false">
      <c r="A1728" s="21" t="s">
        <v>524</v>
      </c>
      <c r="B1728" s="22" t="s">
        <v>2653</v>
      </c>
      <c r="C1728" s="23" t="s">
        <v>12</v>
      </c>
      <c r="D1728" s="22" t="s">
        <v>33</v>
      </c>
      <c r="E1728" s="22" t="s">
        <v>14</v>
      </c>
      <c r="F1728" s="24" t="s">
        <v>2660</v>
      </c>
      <c r="G1728" s="22" t="s">
        <v>16</v>
      </c>
      <c r="H1728" s="22" t="s">
        <v>16</v>
      </c>
      <c r="I1728" s="25" t="s">
        <v>814</v>
      </c>
    </row>
    <row r="1729" customFormat="false" ht="25.5" hidden="false" customHeight="false" outlineLevel="0" collapsed="false">
      <c r="A1729" s="21" t="s">
        <v>524</v>
      </c>
      <c r="B1729" s="22" t="s">
        <v>2653</v>
      </c>
      <c r="C1729" s="23" t="s">
        <v>12</v>
      </c>
      <c r="D1729" s="22" t="s">
        <v>33</v>
      </c>
      <c r="E1729" s="22" t="s">
        <v>14</v>
      </c>
      <c r="F1729" s="24" t="s">
        <v>2661</v>
      </c>
      <c r="G1729" s="22" t="s">
        <v>16</v>
      </c>
      <c r="H1729" s="22" t="s">
        <v>16</v>
      </c>
      <c r="I1729" s="25" t="s">
        <v>814</v>
      </c>
    </row>
    <row r="1730" customFormat="false" ht="25.5" hidden="false" customHeight="false" outlineLevel="0" collapsed="false">
      <c r="A1730" s="21" t="s">
        <v>524</v>
      </c>
      <c r="B1730" s="22" t="s">
        <v>2653</v>
      </c>
      <c r="C1730" s="23" t="s">
        <v>12</v>
      </c>
      <c r="D1730" s="22" t="s">
        <v>33</v>
      </c>
      <c r="E1730" s="22" t="s">
        <v>14</v>
      </c>
      <c r="F1730" s="24" t="s">
        <v>2662</v>
      </c>
      <c r="G1730" s="22" t="s">
        <v>16</v>
      </c>
      <c r="H1730" s="22" t="s">
        <v>16</v>
      </c>
      <c r="I1730" s="25" t="s">
        <v>814</v>
      </c>
    </row>
    <row r="1731" customFormat="false" ht="63.75" hidden="false" customHeight="false" outlineLevel="0" collapsed="false">
      <c r="A1731" s="21" t="s">
        <v>524</v>
      </c>
      <c r="B1731" s="22" t="s">
        <v>2653</v>
      </c>
      <c r="C1731" s="23" t="s">
        <v>12</v>
      </c>
      <c r="D1731" s="22" t="s">
        <v>33</v>
      </c>
      <c r="E1731" s="22" t="s">
        <v>14</v>
      </c>
      <c r="F1731" s="24" t="s">
        <v>2663</v>
      </c>
      <c r="G1731" s="22" t="s">
        <v>16</v>
      </c>
      <c r="H1731" s="22" t="s">
        <v>16</v>
      </c>
      <c r="I1731" s="25" t="s">
        <v>814</v>
      </c>
    </row>
    <row r="1732" customFormat="false" ht="38.25" hidden="false" customHeight="false" outlineLevel="0" collapsed="false">
      <c r="A1732" s="21" t="s">
        <v>524</v>
      </c>
      <c r="B1732" s="22" t="s">
        <v>2653</v>
      </c>
      <c r="C1732" s="23" t="s">
        <v>12</v>
      </c>
      <c r="D1732" s="22" t="s">
        <v>33</v>
      </c>
      <c r="E1732" s="22" t="s">
        <v>559</v>
      </c>
      <c r="F1732" s="24" t="s">
        <v>2664</v>
      </c>
      <c r="G1732" s="22" t="s">
        <v>16</v>
      </c>
      <c r="H1732" s="22" t="s">
        <v>16</v>
      </c>
      <c r="I1732" s="25" t="s">
        <v>814</v>
      </c>
    </row>
    <row r="1733" customFormat="false" ht="38.25" hidden="false" customHeight="false" outlineLevel="0" collapsed="false">
      <c r="A1733" s="21" t="s">
        <v>524</v>
      </c>
      <c r="B1733" s="22" t="s">
        <v>2653</v>
      </c>
      <c r="C1733" s="23" t="s">
        <v>12</v>
      </c>
      <c r="D1733" s="22" t="s">
        <v>33</v>
      </c>
      <c r="E1733" s="22" t="s">
        <v>14</v>
      </c>
      <c r="F1733" s="24" t="s">
        <v>2665</v>
      </c>
      <c r="G1733" s="22" t="s">
        <v>16</v>
      </c>
      <c r="H1733" s="22" t="s">
        <v>16</v>
      </c>
      <c r="I1733" s="25" t="s">
        <v>814</v>
      </c>
    </row>
    <row r="1734" customFormat="false" ht="38.25" hidden="false" customHeight="false" outlineLevel="0" collapsed="false">
      <c r="A1734" s="21" t="s">
        <v>524</v>
      </c>
      <c r="B1734" s="22" t="s">
        <v>2653</v>
      </c>
      <c r="C1734" s="23" t="s">
        <v>12</v>
      </c>
      <c r="D1734" s="22" t="s">
        <v>33</v>
      </c>
      <c r="E1734" s="22" t="s">
        <v>14</v>
      </c>
      <c r="F1734" s="24" t="s">
        <v>2666</v>
      </c>
      <c r="G1734" s="22" t="s">
        <v>16</v>
      </c>
      <c r="H1734" s="22" t="s">
        <v>16</v>
      </c>
      <c r="I1734" s="25" t="s">
        <v>814</v>
      </c>
    </row>
    <row r="1735" customFormat="false" ht="63.75" hidden="false" customHeight="false" outlineLevel="0" collapsed="false">
      <c r="A1735" s="21" t="s">
        <v>524</v>
      </c>
      <c r="B1735" s="22" t="s">
        <v>2653</v>
      </c>
      <c r="C1735" s="23" t="s">
        <v>12</v>
      </c>
      <c r="D1735" s="22" t="s">
        <v>33</v>
      </c>
      <c r="E1735" s="22" t="s">
        <v>14</v>
      </c>
      <c r="F1735" s="24" t="s">
        <v>2667</v>
      </c>
      <c r="G1735" s="22" t="s">
        <v>16</v>
      </c>
      <c r="H1735" s="22" t="s">
        <v>16</v>
      </c>
      <c r="I1735" s="25" t="s">
        <v>814</v>
      </c>
    </row>
    <row r="1736" customFormat="false" ht="51" hidden="false" customHeight="false" outlineLevel="0" collapsed="false">
      <c r="A1736" s="21" t="s">
        <v>524</v>
      </c>
      <c r="B1736" s="22" t="s">
        <v>2653</v>
      </c>
      <c r="C1736" s="23" t="s">
        <v>12</v>
      </c>
      <c r="D1736" s="22" t="s">
        <v>33</v>
      </c>
      <c r="E1736" s="22" t="s">
        <v>14</v>
      </c>
      <c r="F1736" s="24" t="s">
        <v>2668</v>
      </c>
      <c r="G1736" s="22" t="s">
        <v>16</v>
      </c>
      <c r="H1736" s="22" t="s">
        <v>16</v>
      </c>
      <c r="I1736" s="25" t="s">
        <v>814</v>
      </c>
    </row>
    <row r="1737" customFormat="false" ht="51" hidden="false" customHeight="false" outlineLevel="0" collapsed="false">
      <c r="A1737" s="21" t="s">
        <v>524</v>
      </c>
      <c r="B1737" s="22" t="s">
        <v>2653</v>
      </c>
      <c r="C1737" s="23" t="s">
        <v>12</v>
      </c>
      <c r="D1737" s="22" t="s">
        <v>33</v>
      </c>
      <c r="E1737" s="22" t="s">
        <v>14</v>
      </c>
      <c r="F1737" s="24" t="s">
        <v>2669</v>
      </c>
      <c r="G1737" s="22" t="s">
        <v>16</v>
      </c>
      <c r="H1737" s="22" t="s">
        <v>16</v>
      </c>
      <c r="I1737" s="25" t="s">
        <v>814</v>
      </c>
    </row>
    <row r="1738" customFormat="false" ht="51" hidden="false" customHeight="false" outlineLevel="0" collapsed="false">
      <c r="A1738" s="21" t="s">
        <v>524</v>
      </c>
      <c r="B1738" s="22" t="s">
        <v>2653</v>
      </c>
      <c r="C1738" s="23" t="s">
        <v>12</v>
      </c>
      <c r="D1738" s="22" t="s">
        <v>33</v>
      </c>
      <c r="E1738" s="22" t="s">
        <v>14</v>
      </c>
      <c r="F1738" s="24" t="s">
        <v>2670</v>
      </c>
      <c r="G1738" s="22" t="s">
        <v>16</v>
      </c>
      <c r="H1738" s="22" t="s">
        <v>16</v>
      </c>
      <c r="I1738" s="25" t="s">
        <v>814</v>
      </c>
    </row>
    <row r="1739" customFormat="false" ht="25.5" hidden="false" customHeight="false" outlineLevel="0" collapsed="false">
      <c r="A1739" s="21" t="s">
        <v>524</v>
      </c>
      <c r="B1739" s="22" t="s">
        <v>2653</v>
      </c>
      <c r="C1739" s="23" t="s">
        <v>12</v>
      </c>
      <c r="D1739" s="22" t="s">
        <v>33</v>
      </c>
      <c r="E1739" s="22" t="s">
        <v>14</v>
      </c>
      <c r="F1739" s="24" t="s">
        <v>2671</v>
      </c>
      <c r="G1739" s="22" t="s">
        <v>16</v>
      </c>
      <c r="H1739" s="22" t="s">
        <v>16</v>
      </c>
      <c r="I1739" s="25" t="s">
        <v>814</v>
      </c>
    </row>
    <row r="1740" customFormat="false" ht="25.5" hidden="false" customHeight="false" outlineLevel="0" collapsed="false">
      <c r="A1740" s="21" t="s">
        <v>524</v>
      </c>
      <c r="B1740" s="22" t="s">
        <v>2653</v>
      </c>
      <c r="C1740" s="23" t="s">
        <v>12</v>
      </c>
      <c r="D1740" s="22" t="s">
        <v>33</v>
      </c>
      <c r="E1740" s="22" t="s">
        <v>14</v>
      </c>
      <c r="F1740" s="24" t="s">
        <v>2672</v>
      </c>
      <c r="G1740" s="22" t="s">
        <v>16</v>
      </c>
      <c r="H1740" s="22" t="s">
        <v>16</v>
      </c>
      <c r="I1740" s="25" t="s">
        <v>814</v>
      </c>
    </row>
    <row r="1741" customFormat="false" ht="165.75" hidden="false" customHeight="false" outlineLevel="0" collapsed="false">
      <c r="A1741" s="21" t="s">
        <v>524</v>
      </c>
      <c r="B1741" s="22" t="s">
        <v>2653</v>
      </c>
      <c r="C1741" s="23" t="s">
        <v>396</v>
      </c>
      <c r="D1741" s="22" t="s">
        <v>13</v>
      </c>
      <c r="E1741" s="22" t="s">
        <v>14</v>
      </c>
      <c r="F1741" s="24" t="s">
        <v>2673</v>
      </c>
      <c r="G1741" s="22" t="s">
        <v>16</v>
      </c>
      <c r="H1741" s="22" t="s">
        <v>16</v>
      </c>
      <c r="I1741" s="25" t="s">
        <v>2674</v>
      </c>
    </row>
    <row r="1742" customFormat="false" ht="140.25" hidden="false" customHeight="false" outlineLevel="0" collapsed="false">
      <c r="A1742" s="21" t="s">
        <v>524</v>
      </c>
      <c r="B1742" s="22" t="s">
        <v>2675</v>
      </c>
      <c r="C1742" s="23" t="s">
        <v>297</v>
      </c>
      <c r="D1742" s="22" t="s">
        <v>33</v>
      </c>
      <c r="E1742" s="22" t="s">
        <v>14</v>
      </c>
      <c r="F1742" s="24" t="s">
        <v>2676</v>
      </c>
      <c r="G1742" s="22" t="s">
        <v>16</v>
      </c>
      <c r="H1742" s="22" t="s">
        <v>16</v>
      </c>
      <c r="I1742" s="25" t="s">
        <v>2239</v>
      </c>
    </row>
    <row r="1743" customFormat="false" ht="25.5" hidden="false" customHeight="false" outlineLevel="0" collapsed="false">
      <c r="A1743" s="21" t="s">
        <v>524</v>
      </c>
      <c r="B1743" s="22" t="s">
        <v>2675</v>
      </c>
      <c r="C1743" s="23" t="s">
        <v>297</v>
      </c>
      <c r="D1743" s="22" t="s">
        <v>33</v>
      </c>
      <c r="E1743" s="22" t="s">
        <v>14</v>
      </c>
      <c r="F1743" s="24" t="s">
        <v>2677</v>
      </c>
      <c r="G1743" s="22" t="s">
        <v>16</v>
      </c>
      <c r="H1743" s="22" t="s">
        <v>16</v>
      </c>
      <c r="I1743" s="25" t="s">
        <v>2250</v>
      </c>
    </row>
    <row r="1744" customFormat="false" ht="51" hidden="false" customHeight="false" outlineLevel="0" collapsed="false">
      <c r="A1744" s="21" t="s">
        <v>524</v>
      </c>
      <c r="B1744" s="22" t="s">
        <v>2675</v>
      </c>
      <c r="C1744" s="23" t="s">
        <v>297</v>
      </c>
      <c r="D1744" s="22" t="s">
        <v>33</v>
      </c>
      <c r="E1744" s="22" t="s">
        <v>14</v>
      </c>
      <c r="F1744" s="24" t="s">
        <v>2678</v>
      </c>
      <c r="G1744" s="22" t="s">
        <v>16</v>
      </c>
      <c r="H1744" s="22" t="s">
        <v>114</v>
      </c>
      <c r="I1744" s="25" t="s">
        <v>2679</v>
      </c>
    </row>
    <row r="1745" customFormat="false" ht="63.75" hidden="false" customHeight="false" outlineLevel="0" collapsed="false">
      <c r="A1745" s="21" t="s">
        <v>524</v>
      </c>
      <c r="B1745" s="22" t="s">
        <v>2675</v>
      </c>
      <c r="C1745" s="23" t="s">
        <v>297</v>
      </c>
      <c r="D1745" s="22" t="s">
        <v>33</v>
      </c>
      <c r="E1745" s="22" t="s">
        <v>14</v>
      </c>
      <c r="F1745" s="24" t="s">
        <v>2680</v>
      </c>
      <c r="G1745" s="22" t="s">
        <v>16</v>
      </c>
      <c r="H1745" s="22" t="s">
        <v>16</v>
      </c>
      <c r="I1745" s="25" t="s">
        <v>2077</v>
      </c>
    </row>
    <row r="1746" customFormat="false" ht="102" hidden="false" customHeight="false" outlineLevel="0" collapsed="false">
      <c r="A1746" s="21" t="s">
        <v>524</v>
      </c>
      <c r="B1746" s="22" t="s">
        <v>2675</v>
      </c>
      <c r="C1746" s="23" t="s">
        <v>297</v>
      </c>
      <c r="D1746" s="22" t="s">
        <v>33</v>
      </c>
      <c r="E1746" s="22" t="s">
        <v>14</v>
      </c>
      <c r="F1746" s="24" t="s">
        <v>2681</v>
      </c>
      <c r="G1746" s="22" t="s">
        <v>16</v>
      </c>
      <c r="H1746" s="22" t="s">
        <v>114</v>
      </c>
      <c r="I1746" s="25" t="s">
        <v>2682</v>
      </c>
    </row>
    <row r="1747" customFormat="false" ht="38.25" hidden="false" customHeight="false" outlineLevel="0" collapsed="false">
      <c r="A1747" s="21" t="s">
        <v>524</v>
      </c>
      <c r="B1747" s="22" t="s">
        <v>2675</v>
      </c>
      <c r="C1747" s="23" t="s">
        <v>297</v>
      </c>
      <c r="D1747" s="22" t="s">
        <v>33</v>
      </c>
      <c r="E1747" s="22" t="s">
        <v>559</v>
      </c>
      <c r="F1747" s="24" t="s">
        <v>2683</v>
      </c>
      <c r="G1747" s="22" t="s">
        <v>16</v>
      </c>
      <c r="H1747" s="22" t="s">
        <v>16</v>
      </c>
      <c r="I1747" s="25" t="s">
        <v>2077</v>
      </c>
    </row>
    <row r="1748" customFormat="false" ht="38.25" hidden="false" customHeight="false" outlineLevel="0" collapsed="false">
      <c r="A1748" s="21" t="s">
        <v>524</v>
      </c>
      <c r="B1748" s="22" t="s">
        <v>2675</v>
      </c>
      <c r="C1748" s="23" t="s">
        <v>297</v>
      </c>
      <c r="D1748" s="22" t="s">
        <v>33</v>
      </c>
      <c r="E1748" s="22" t="s">
        <v>14</v>
      </c>
      <c r="F1748" s="24" t="s">
        <v>2684</v>
      </c>
      <c r="G1748" s="22" t="s">
        <v>16</v>
      </c>
      <c r="H1748" s="22" t="s">
        <v>16</v>
      </c>
      <c r="I1748" s="25" t="s">
        <v>2479</v>
      </c>
    </row>
    <row r="1749" customFormat="false" ht="63.75" hidden="false" customHeight="false" outlineLevel="0" collapsed="false">
      <c r="A1749" s="21" t="s">
        <v>524</v>
      </c>
      <c r="B1749" s="22" t="s">
        <v>2675</v>
      </c>
      <c r="C1749" s="23" t="s">
        <v>297</v>
      </c>
      <c r="D1749" s="22" t="s">
        <v>33</v>
      </c>
      <c r="E1749" s="22" t="s">
        <v>14</v>
      </c>
      <c r="F1749" s="24" t="s">
        <v>2685</v>
      </c>
      <c r="G1749" s="22" t="s">
        <v>16</v>
      </c>
      <c r="H1749" s="22" t="s">
        <v>16</v>
      </c>
      <c r="I1749" s="25" t="s">
        <v>814</v>
      </c>
    </row>
    <row r="1750" customFormat="false" ht="38.25" hidden="false" customHeight="false" outlineLevel="0" collapsed="false">
      <c r="A1750" s="21" t="s">
        <v>524</v>
      </c>
      <c r="B1750" s="22" t="s">
        <v>2675</v>
      </c>
      <c r="C1750" s="23" t="s">
        <v>297</v>
      </c>
      <c r="D1750" s="22" t="s">
        <v>33</v>
      </c>
      <c r="E1750" s="22" t="s">
        <v>14</v>
      </c>
      <c r="F1750" s="24" t="s">
        <v>2686</v>
      </c>
      <c r="G1750" s="22" t="s">
        <v>16</v>
      </c>
      <c r="H1750" s="22" t="s">
        <v>16</v>
      </c>
      <c r="I1750" s="25" t="s">
        <v>2077</v>
      </c>
    </row>
    <row r="1751" customFormat="false" ht="38.25" hidden="false" customHeight="false" outlineLevel="0" collapsed="false">
      <c r="A1751" s="21" t="s">
        <v>524</v>
      </c>
      <c r="B1751" s="22" t="s">
        <v>2675</v>
      </c>
      <c r="C1751" s="23" t="s">
        <v>297</v>
      </c>
      <c r="D1751" s="22" t="s">
        <v>33</v>
      </c>
      <c r="E1751" s="22" t="s">
        <v>559</v>
      </c>
      <c r="F1751" s="24" t="s">
        <v>2687</v>
      </c>
      <c r="G1751" s="22" t="s">
        <v>16</v>
      </c>
      <c r="H1751" s="22" t="s">
        <v>16</v>
      </c>
      <c r="I1751" s="25" t="s">
        <v>814</v>
      </c>
    </row>
    <row r="1752" customFormat="false" ht="51" hidden="false" customHeight="false" outlineLevel="0" collapsed="false">
      <c r="A1752" s="21" t="s">
        <v>524</v>
      </c>
      <c r="B1752" s="22" t="s">
        <v>2675</v>
      </c>
      <c r="C1752" s="23" t="s">
        <v>297</v>
      </c>
      <c r="D1752" s="22" t="s">
        <v>33</v>
      </c>
      <c r="E1752" s="22" t="s">
        <v>14</v>
      </c>
      <c r="F1752" s="24" t="s">
        <v>2688</v>
      </c>
      <c r="G1752" s="22" t="s">
        <v>16</v>
      </c>
      <c r="H1752" s="22" t="s">
        <v>16</v>
      </c>
      <c r="I1752" s="25" t="s">
        <v>814</v>
      </c>
    </row>
    <row r="1753" customFormat="false" ht="63.75" hidden="false" customHeight="false" outlineLevel="0" collapsed="false">
      <c r="A1753" s="21" t="s">
        <v>524</v>
      </c>
      <c r="B1753" s="22" t="s">
        <v>2675</v>
      </c>
      <c r="C1753" s="23" t="s">
        <v>297</v>
      </c>
      <c r="D1753" s="22" t="s">
        <v>33</v>
      </c>
      <c r="E1753" s="22" t="s">
        <v>14</v>
      </c>
      <c r="F1753" s="24" t="s">
        <v>2689</v>
      </c>
      <c r="G1753" s="22" t="s">
        <v>16</v>
      </c>
      <c r="H1753" s="22" t="s">
        <v>16</v>
      </c>
      <c r="I1753" s="25" t="s">
        <v>814</v>
      </c>
    </row>
    <row r="1754" customFormat="false" ht="38.25" hidden="false" customHeight="false" outlineLevel="0" collapsed="false">
      <c r="A1754" s="21" t="s">
        <v>524</v>
      </c>
      <c r="B1754" s="22" t="s">
        <v>2675</v>
      </c>
      <c r="C1754" s="23" t="s">
        <v>2690</v>
      </c>
      <c r="D1754" s="22" t="s">
        <v>33</v>
      </c>
      <c r="E1754" s="22" t="s">
        <v>14</v>
      </c>
      <c r="F1754" s="24" t="s">
        <v>2691</v>
      </c>
      <c r="G1754" s="22" t="s">
        <v>16</v>
      </c>
      <c r="H1754" s="22" t="s">
        <v>16</v>
      </c>
      <c r="I1754" s="25" t="s">
        <v>2239</v>
      </c>
    </row>
    <row r="1755" customFormat="false" ht="38.25" hidden="false" customHeight="false" outlineLevel="0" collapsed="false">
      <c r="A1755" s="21" t="s">
        <v>524</v>
      </c>
      <c r="B1755" s="22" t="s">
        <v>2675</v>
      </c>
      <c r="C1755" s="23" t="s">
        <v>2690</v>
      </c>
      <c r="D1755" s="22" t="s">
        <v>33</v>
      </c>
      <c r="E1755" s="22" t="s">
        <v>14</v>
      </c>
      <c r="F1755" s="24" t="s">
        <v>2692</v>
      </c>
      <c r="G1755" s="22" t="s">
        <v>16</v>
      </c>
      <c r="H1755" s="22" t="s">
        <v>16</v>
      </c>
      <c r="I1755" s="25" t="s">
        <v>2077</v>
      </c>
    </row>
    <row r="1756" customFormat="false" ht="25.5" hidden="false" customHeight="false" outlineLevel="0" collapsed="false">
      <c r="A1756" s="21" t="s">
        <v>524</v>
      </c>
      <c r="B1756" s="22" t="s">
        <v>2675</v>
      </c>
      <c r="C1756" s="23" t="s">
        <v>2690</v>
      </c>
      <c r="D1756" s="22" t="s">
        <v>33</v>
      </c>
      <c r="E1756" s="22" t="s">
        <v>14</v>
      </c>
      <c r="F1756" s="24" t="s">
        <v>2693</v>
      </c>
      <c r="G1756" s="22" t="s">
        <v>16</v>
      </c>
      <c r="H1756" s="22" t="s">
        <v>16</v>
      </c>
      <c r="I1756" s="25" t="s">
        <v>2250</v>
      </c>
    </row>
    <row r="1757" customFormat="false" ht="38.25" hidden="false" customHeight="false" outlineLevel="0" collapsed="false">
      <c r="A1757" s="21" t="s">
        <v>524</v>
      </c>
      <c r="B1757" s="22" t="s">
        <v>2675</v>
      </c>
      <c r="C1757" s="23" t="s">
        <v>2690</v>
      </c>
      <c r="D1757" s="22" t="s">
        <v>33</v>
      </c>
      <c r="E1757" s="22" t="s">
        <v>14</v>
      </c>
      <c r="F1757" s="24" t="s">
        <v>2694</v>
      </c>
      <c r="G1757" s="22" t="s">
        <v>16</v>
      </c>
      <c r="H1757" s="22" t="s">
        <v>114</v>
      </c>
      <c r="I1757" s="25" t="s">
        <v>2522</v>
      </c>
    </row>
    <row r="1758" customFormat="false" ht="12.75" hidden="false" customHeight="false" outlineLevel="0" collapsed="false">
      <c r="A1758" s="21" t="s">
        <v>524</v>
      </c>
      <c r="B1758" s="22" t="s">
        <v>2675</v>
      </c>
      <c r="C1758" s="23" t="s">
        <v>2690</v>
      </c>
      <c r="D1758" s="22" t="s">
        <v>33</v>
      </c>
      <c r="E1758" s="22" t="s">
        <v>14</v>
      </c>
      <c r="F1758" s="24" t="s">
        <v>2695</v>
      </c>
      <c r="G1758" s="22" t="s">
        <v>16</v>
      </c>
      <c r="H1758" s="22" t="s">
        <v>16</v>
      </c>
      <c r="I1758" s="25" t="s">
        <v>814</v>
      </c>
    </row>
    <row r="1759" customFormat="false" ht="25.5" hidden="false" customHeight="false" outlineLevel="0" collapsed="false">
      <c r="A1759" s="21" t="s">
        <v>524</v>
      </c>
      <c r="B1759" s="22" t="s">
        <v>2675</v>
      </c>
      <c r="C1759" s="23" t="s">
        <v>2690</v>
      </c>
      <c r="D1759" s="22" t="s">
        <v>33</v>
      </c>
      <c r="E1759" s="22" t="s">
        <v>559</v>
      </c>
      <c r="F1759" s="24" t="s">
        <v>2696</v>
      </c>
      <c r="G1759" s="22" t="s">
        <v>16</v>
      </c>
      <c r="H1759" s="22" t="s">
        <v>16</v>
      </c>
      <c r="I1759" s="25" t="s">
        <v>1335</v>
      </c>
    </row>
    <row r="1760" customFormat="false" ht="25.5" hidden="false" customHeight="false" outlineLevel="0" collapsed="false">
      <c r="A1760" s="21" t="s">
        <v>524</v>
      </c>
      <c r="B1760" s="22" t="s">
        <v>2675</v>
      </c>
      <c r="C1760" s="23" t="s">
        <v>2690</v>
      </c>
      <c r="D1760" s="22" t="s">
        <v>33</v>
      </c>
      <c r="E1760" s="22" t="s">
        <v>559</v>
      </c>
      <c r="F1760" s="24" t="s">
        <v>2697</v>
      </c>
      <c r="G1760" s="22" t="s">
        <v>16</v>
      </c>
      <c r="H1760" s="22" t="s">
        <v>16</v>
      </c>
      <c r="I1760" s="25" t="s">
        <v>1335</v>
      </c>
    </row>
    <row r="1761" customFormat="false" ht="38.25" hidden="false" customHeight="false" outlineLevel="0" collapsed="false">
      <c r="A1761" s="21" t="s">
        <v>524</v>
      </c>
      <c r="B1761" s="22" t="s">
        <v>2675</v>
      </c>
      <c r="C1761" s="23" t="s">
        <v>2690</v>
      </c>
      <c r="D1761" s="22" t="s">
        <v>33</v>
      </c>
      <c r="E1761" s="22" t="s">
        <v>559</v>
      </c>
      <c r="F1761" s="24" t="s">
        <v>2698</v>
      </c>
      <c r="G1761" s="22" t="s">
        <v>16</v>
      </c>
      <c r="H1761" s="22" t="s">
        <v>16</v>
      </c>
      <c r="I1761" s="25" t="s">
        <v>2077</v>
      </c>
    </row>
    <row r="1762" customFormat="false" ht="38.25" hidden="false" customHeight="false" outlineLevel="0" collapsed="false">
      <c r="A1762" s="21" t="s">
        <v>524</v>
      </c>
      <c r="B1762" s="22" t="s">
        <v>2675</v>
      </c>
      <c r="C1762" s="23" t="s">
        <v>2690</v>
      </c>
      <c r="D1762" s="22" t="s">
        <v>33</v>
      </c>
      <c r="E1762" s="22" t="s">
        <v>14</v>
      </c>
      <c r="F1762" s="24" t="s">
        <v>2699</v>
      </c>
      <c r="G1762" s="22" t="s">
        <v>16</v>
      </c>
      <c r="H1762" s="22" t="s">
        <v>16</v>
      </c>
      <c r="I1762" s="25" t="s">
        <v>2700</v>
      </c>
    </row>
    <row r="1763" customFormat="false" ht="25.5" hidden="false" customHeight="false" outlineLevel="0" collapsed="false">
      <c r="A1763" s="21" t="s">
        <v>524</v>
      </c>
      <c r="B1763" s="22" t="s">
        <v>2701</v>
      </c>
      <c r="C1763" s="23" t="s">
        <v>259</v>
      </c>
      <c r="D1763" s="22" t="s">
        <v>25</v>
      </c>
      <c r="E1763" s="22" t="s">
        <v>14</v>
      </c>
      <c r="F1763" s="24" t="s">
        <v>2702</v>
      </c>
      <c r="G1763" s="22" t="s">
        <v>16</v>
      </c>
      <c r="H1763" s="22" t="s">
        <v>16</v>
      </c>
      <c r="I1763" s="25" t="s">
        <v>814</v>
      </c>
    </row>
    <row r="1764" customFormat="false" ht="38.25" hidden="false" customHeight="false" outlineLevel="0" collapsed="false">
      <c r="A1764" s="21" t="s">
        <v>524</v>
      </c>
      <c r="B1764" s="22" t="s">
        <v>2701</v>
      </c>
      <c r="C1764" s="23" t="s">
        <v>259</v>
      </c>
      <c r="D1764" s="22" t="s">
        <v>25</v>
      </c>
      <c r="E1764" s="22" t="s">
        <v>14</v>
      </c>
      <c r="F1764" s="24" t="s">
        <v>2703</v>
      </c>
      <c r="G1764" s="22" t="s">
        <v>16</v>
      </c>
      <c r="H1764" s="22" t="s">
        <v>16</v>
      </c>
      <c r="I1764" s="25" t="s">
        <v>2077</v>
      </c>
    </row>
    <row r="1765" customFormat="false" ht="76.5" hidden="false" customHeight="false" outlineLevel="0" collapsed="false">
      <c r="A1765" s="21" t="s">
        <v>524</v>
      </c>
      <c r="B1765" s="22" t="s">
        <v>2704</v>
      </c>
      <c r="C1765" s="23" t="s">
        <v>2705</v>
      </c>
      <c r="D1765" s="22" t="s">
        <v>33</v>
      </c>
      <c r="E1765" s="22" t="s">
        <v>14</v>
      </c>
      <c r="F1765" s="24" t="s">
        <v>2706</v>
      </c>
      <c r="G1765" s="22" t="s">
        <v>16</v>
      </c>
      <c r="H1765" s="22" t="s">
        <v>47</v>
      </c>
      <c r="I1765" s="25" t="s">
        <v>1787</v>
      </c>
    </row>
    <row r="1766" customFormat="false" ht="38.25" hidden="false" customHeight="false" outlineLevel="0" collapsed="false">
      <c r="A1766" s="21" t="s">
        <v>524</v>
      </c>
      <c r="B1766" s="22" t="s">
        <v>2704</v>
      </c>
      <c r="C1766" s="23" t="s">
        <v>2705</v>
      </c>
      <c r="D1766" s="22" t="s">
        <v>33</v>
      </c>
      <c r="E1766" s="22" t="s">
        <v>14</v>
      </c>
      <c r="F1766" s="24" t="s">
        <v>2707</v>
      </c>
      <c r="G1766" s="22" t="s">
        <v>16</v>
      </c>
      <c r="H1766" s="22" t="s">
        <v>47</v>
      </c>
      <c r="I1766" s="25" t="s">
        <v>1787</v>
      </c>
    </row>
    <row r="1767" customFormat="false" ht="38.25" hidden="false" customHeight="false" outlineLevel="0" collapsed="false">
      <c r="A1767" s="21" t="s">
        <v>524</v>
      </c>
      <c r="B1767" s="22" t="s">
        <v>2704</v>
      </c>
      <c r="C1767" s="23" t="s">
        <v>2705</v>
      </c>
      <c r="D1767" s="22" t="s">
        <v>33</v>
      </c>
      <c r="E1767" s="22" t="s">
        <v>14</v>
      </c>
      <c r="F1767" s="24" t="s">
        <v>2708</v>
      </c>
      <c r="G1767" s="22" t="s">
        <v>16</v>
      </c>
      <c r="H1767" s="22" t="s">
        <v>47</v>
      </c>
      <c r="I1767" s="25" t="s">
        <v>1787</v>
      </c>
    </row>
    <row r="1768" customFormat="false" ht="63.75" hidden="false" customHeight="false" outlineLevel="0" collapsed="false">
      <c r="A1768" s="21" t="s">
        <v>524</v>
      </c>
      <c r="B1768" s="22" t="s">
        <v>2704</v>
      </c>
      <c r="C1768" s="23" t="s">
        <v>2705</v>
      </c>
      <c r="D1768" s="22" t="s">
        <v>33</v>
      </c>
      <c r="E1768" s="22" t="s">
        <v>14</v>
      </c>
      <c r="F1768" s="24" t="s">
        <v>2709</v>
      </c>
      <c r="G1768" s="22" t="s">
        <v>16</v>
      </c>
      <c r="H1768" s="22" t="s">
        <v>47</v>
      </c>
      <c r="I1768" s="25" t="s">
        <v>1787</v>
      </c>
    </row>
    <row r="1769" customFormat="false" ht="51" hidden="false" customHeight="false" outlineLevel="0" collapsed="false">
      <c r="A1769" s="21" t="s">
        <v>524</v>
      </c>
      <c r="B1769" s="22" t="s">
        <v>2704</v>
      </c>
      <c r="C1769" s="23" t="s">
        <v>2705</v>
      </c>
      <c r="D1769" s="22" t="s">
        <v>33</v>
      </c>
      <c r="E1769" s="22" t="s">
        <v>14</v>
      </c>
      <c r="F1769" s="24" t="s">
        <v>2710</v>
      </c>
      <c r="G1769" s="22" t="s">
        <v>16</v>
      </c>
      <c r="H1769" s="22" t="s">
        <v>47</v>
      </c>
      <c r="I1769" s="25" t="s">
        <v>1787</v>
      </c>
    </row>
    <row r="1770" customFormat="false" ht="63.75" hidden="false" customHeight="false" outlineLevel="0" collapsed="false">
      <c r="A1770" s="21" t="s">
        <v>524</v>
      </c>
      <c r="B1770" s="22" t="s">
        <v>2704</v>
      </c>
      <c r="C1770" s="23" t="s">
        <v>2705</v>
      </c>
      <c r="D1770" s="22" t="s">
        <v>33</v>
      </c>
      <c r="E1770" s="22" t="s">
        <v>559</v>
      </c>
      <c r="F1770" s="24" t="s">
        <v>2711</v>
      </c>
      <c r="G1770" s="22" t="s">
        <v>16</v>
      </c>
      <c r="H1770" s="22" t="s">
        <v>47</v>
      </c>
      <c r="I1770" s="25" t="s">
        <v>1787</v>
      </c>
    </row>
    <row r="1771" customFormat="false" ht="89.25" hidden="false" customHeight="false" outlineLevel="0" collapsed="false">
      <c r="A1771" s="21" t="s">
        <v>524</v>
      </c>
      <c r="B1771" s="22" t="s">
        <v>2704</v>
      </c>
      <c r="C1771" s="23" t="s">
        <v>2705</v>
      </c>
      <c r="D1771" s="22" t="s">
        <v>33</v>
      </c>
      <c r="E1771" s="22" t="s">
        <v>14</v>
      </c>
      <c r="F1771" s="24" t="s">
        <v>2712</v>
      </c>
      <c r="G1771" s="22" t="s">
        <v>16</v>
      </c>
      <c r="H1771" s="22" t="s">
        <v>47</v>
      </c>
      <c r="I1771" s="25" t="s">
        <v>1787</v>
      </c>
    </row>
    <row r="1772" customFormat="false" ht="89.25" hidden="false" customHeight="false" outlineLevel="0" collapsed="false">
      <c r="A1772" s="21" t="s">
        <v>524</v>
      </c>
      <c r="B1772" s="22" t="s">
        <v>2704</v>
      </c>
      <c r="C1772" s="23" t="s">
        <v>2713</v>
      </c>
      <c r="D1772" s="22" t="s">
        <v>33</v>
      </c>
      <c r="E1772" s="22" t="s">
        <v>14</v>
      </c>
      <c r="F1772" s="24" t="s">
        <v>2714</v>
      </c>
      <c r="G1772" s="22" t="s">
        <v>16</v>
      </c>
      <c r="H1772" s="22" t="s">
        <v>16</v>
      </c>
      <c r="I1772" s="25" t="s">
        <v>2239</v>
      </c>
    </row>
    <row r="1773" customFormat="false" ht="25.5" hidden="false" customHeight="false" outlineLevel="0" collapsed="false">
      <c r="A1773" s="21" t="s">
        <v>524</v>
      </c>
      <c r="B1773" s="22" t="s">
        <v>2704</v>
      </c>
      <c r="C1773" s="23" t="s">
        <v>2713</v>
      </c>
      <c r="D1773" s="22" t="s">
        <v>33</v>
      </c>
      <c r="E1773" s="22" t="s">
        <v>14</v>
      </c>
      <c r="F1773" s="24" t="s">
        <v>2715</v>
      </c>
      <c r="G1773" s="22" t="s">
        <v>16</v>
      </c>
      <c r="H1773" s="22" t="s">
        <v>16</v>
      </c>
      <c r="I1773" s="25" t="s">
        <v>2250</v>
      </c>
    </row>
    <row r="1774" customFormat="false" ht="63.75" hidden="false" customHeight="false" outlineLevel="0" collapsed="false">
      <c r="A1774" s="21" t="s">
        <v>524</v>
      </c>
      <c r="B1774" s="22" t="s">
        <v>2704</v>
      </c>
      <c r="C1774" s="23" t="s">
        <v>2713</v>
      </c>
      <c r="D1774" s="22" t="s">
        <v>33</v>
      </c>
      <c r="E1774" s="22" t="s">
        <v>14</v>
      </c>
      <c r="F1774" s="24" t="s">
        <v>2716</v>
      </c>
      <c r="G1774" s="22" t="s">
        <v>16</v>
      </c>
      <c r="H1774" s="22" t="s">
        <v>16</v>
      </c>
      <c r="I1774" s="25" t="s">
        <v>2071</v>
      </c>
    </row>
    <row r="1775" customFormat="false" ht="38.25" hidden="false" customHeight="false" outlineLevel="0" collapsed="false">
      <c r="A1775" s="21" t="s">
        <v>524</v>
      </c>
      <c r="B1775" s="22" t="s">
        <v>2704</v>
      </c>
      <c r="C1775" s="23" t="s">
        <v>2713</v>
      </c>
      <c r="D1775" s="22" t="s">
        <v>33</v>
      </c>
      <c r="E1775" s="22" t="s">
        <v>14</v>
      </c>
      <c r="F1775" s="24" t="s">
        <v>2717</v>
      </c>
      <c r="G1775" s="22" t="s">
        <v>16</v>
      </c>
      <c r="H1775" s="22" t="s">
        <v>16</v>
      </c>
      <c r="I1775" s="25" t="s">
        <v>2077</v>
      </c>
    </row>
    <row r="1776" customFormat="false" ht="63.75" hidden="false" customHeight="false" outlineLevel="0" collapsed="false">
      <c r="A1776" s="21" t="s">
        <v>524</v>
      </c>
      <c r="B1776" s="22" t="s">
        <v>2704</v>
      </c>
      <c r="C1776" s="23" t="s">
        <v>2713</v>
      </c>
      <c r="D1776" s="22" t="s">
        <v>33</v>
      </c>
      <c r="E1776" s="22" t="s">
        <v>559</v>
      </c>
      <c r="F1776" s="24" t="s">
        <v>2718</v>
      </c>
      <c r="G1776" s="22" t="s">
        <v>16</v>
      </c>
      <c r="H1776" s="22" t="s">
        <v>16</v>
      </c>
      <c r="I1776" s="25" t="s">
        <v>2077</v>
      </c>
    </row>
    <row r="1777" customFormat="false" ht="25.5" hidden="false" customHeight="false" outlineLevel="0" collapsed="false">
      <c r="A1777" s="21" t="s">
        <v>524</v>
      </c>
      <c r="B1777" s="22" t="s">
        <v>2704</v>
      </c>
      <c r="C1777" s="23" t="s">
        <v>2713</v>
      </c>
      <c r="D1777" s="22" t="s">
        <v>33</v>
      </c>
      <c r="E1777" s="22" t="s">
        <v>14</v>
      </c>
      <c r="F1777" s="24" t="s">
        <v>2719</v>
      </c>
      <c r="G1777" s="22" t="s">
        <v>16</v>
      </c>
      <c r="H1777" s="22" t="s">
        <v>16</v>
      </c>
      <c r="I1777" s="25" t="s">
        <v>2720</v>
      </c>
    </row>
    <row r="1778" customFormat="false" ht="76.5" hidden="false" customHeight="false" outlineLevel="0" collapsed="false">
      <c r="A1778" s="21" t="s">
        <v>524</v>
      </c>
      <c r="B1778" s="22" t="s">
        <v>2704</v>
      </c>
      <c r="C1778" s="23" t="s">
        <v>2713</v>
      </c>
      <c r="D1778" s="22" t="s">
        <v>33</v>
      </c>
      <c r="E1778" s="22" t="s">
        <v>559</v>
      </c>
      <c r="F1778" s="24" t="s">
        <v>2721</v>
      </c>
      <c r="G1778" s="22" t="s">
        <v>16</v>
      </c>
      <c r="H1778" s="22" t="s">
        <v>16</v>
      </c>
      <c r="I1778" s="25" t="s">
        <v>2077</v>
      </c>
    </row>
    <row r="1779" customFormat="false" ht="76.5" hidden="false" customHeight="false" outlineLevel="0" collapsed="false">
      <c r="A1779" s="21" t="s">
        <v>524</v>
      </c>
      <c r="B1779" s="22" t="s">
        <v>2722</v>
      </c>
      <c r="C1779" s="23" t="s">
        <v>2723</v>
      </c>
      <c r="D1779" s="22" t="s">
        <v>33</v>
      </c>
      <c r="E1779" s="22" t="s">
        <v>14</v>
      </c>
      <c r="F1779" s="24" t="s">
        <v>2724</v>
      </c>
      <c r="G1779" s="22" t="s">
        <v>16</v>
      </c>
      <c r="H1779" s="22" t="s">
        <v>16</v>
      </c>
      <c r="I1779" s="25" t="s">
        <v>814</v>
      </c>
    </row>
    <row r="1780" customFormat="false" ht="25.5" hidden="false" customHeight="false" outlineLevel="0" collapsed="false">
      <c r="A1780" s="21" t="s">
        <v>524</v>
      </c>
      <c r="B1780" s="22" t="s">
        <v>2722</v>
      </c>
      <c r="C1780" s="23" t="s">
        <v>2723</v>
      </c>
      <c r="D1780" s="22" t="s">
        <v>33</v>
      </c>
      <c r="E1780" s="22" t="s">
        <v>14</v>
      </c>
      <c r="F1780" s="24" t="s">
        <v>2725</v>
      </c>
      <c r="G1780" s="22" t="s">
        <v>16</v>
      </c>
      <c r="H1780" s="22" t="s">
        <v>16</v>
      </c>
      <c r="I1780" s="25" t="s">
        <v>814</v>
      </c>
    </row>
    <row r="1781" customFormat="false" ht="38.25" hidden="false" customHeight="false" outlineLevel="0" collapsed="false">
      <c r="A1781" s="21" t="s">
        <v>524</v>
      </c>
      <c r="B1781" s="22" t="s">
        <v>2722</v>
      </c>
      <c r="C1781" s="23" t="s">
        <v>2723</v>
      </c>
      <c r="D1781" s="22" t="s">
        <v>33</v>
      </c>
      <c r="E1781" s="22" t="s">
        <v>14</v>
      </c>
      <c r="F1781" s="24" t="s">
        <v>2726</v>
      </c>
      <c r="G1781" s="22" t="s">
        <v>16</v>
      </c>
      <c r="H1781" s="22" t="s">
        <v>114</v>
      </c>
      <c r="I1781" s="25" t="s">
        <v>2413</v>
      </c>
    </row>
    <row r="1782" customFormat="false" ht="38.25" hidden="false" customHeight="false" outlineLevel="0" collapsed="false">
      <c r="A1782" s="21" t="s">
        <v>524</v>
      </c>
      <c r="B1782" s="22" t="s">
        <v>2722</v>
      </c>
      <c r="C1782" s="23" t="s">
        <v>2723</v>
      </c>
      <c r="D1782" s="22" t="s">
        <v>33</v>
      </c>
      <c r="E1782" s="22" t="s">
        <v>14</v>
      </c>
      <c r="F1782" s="24" t="s">
        <v>2727</v>
      </c>
      <c r="G1782" s="22" t="s">
        <v>16</v>
      </c>
      <c r="H1782" s="22" t="s">
        <v>114</v>
      </c>
      <c r="I1782" s="25" t="s">
        <v>2413</v>
      </c>
    </row>
    <row r="1783" customFormat="false" ht="38.25" hidden="false" customHeight="false" outlineLevel="0" collapsed="false">
      <c r="A1783" s="21" t="s">
        <v>524</v>
      </c>
      <c r="B1783" s="22" t="s">
        <v>2722</v>
      </c>
      <c r="C1783" s="23" t="s">
        <v>2723</v>
      </c>
      <c r="D1783" s="22" t="s">
        <v>33</v>
      </c>
      <c r="E1783" s="22" t="s">
        <v>14</v>
      </c>
      <c r="F1783" s="24" t="s">
        <v>2728</v>
      </c>
      <c r="G1783" s="22" t="s">
        <v>16</v>
      </c>
      <c r="H1783" s="22" t="s">
        <v>114</v>
      </c>
      <c r="I1783" s="25" t="s">
        <v>2413</v>
      </c>
    </row>
    <row r="1784" customFormat="false" ht="38.25" hidden="false" customHeight="false" outlineLevel="0" collapsed="false">
      <c r="A1784" s="21" t="s">
        <v>524</v>
      </c>
      <c r="B1784" s="22" t="s">
        <v>2722</v>
      </c>
      <c r="C1784" s="23" t="s">
        <v>2723</v>
      </c>
      <c r="D1784" s="22" t="s">
        <v>33</v>
      </c>
      <c r="E1784" s="22" t="s">
        <v>14</v>
      </c>
      <c r="F1784" s="24" t="s">
        <v>2729</v>
      </c>
      <c r="G1784" s="22" t="s">
        <v>16</v>
      </c>
      <c r="H1784" s="22" t="s">
        <v>16</v>
      </c>
      <c r="I1784" s="25" t="s">
        <v>814</v>
      </c>
    </row>
    <row r="1785" customFormat="false" ht="38.25" hidden="false" customHeight="false" outlineLevel="0" collapsed="false">
      <c r="A1785" s="21" t="s">
        <v>524</v>
      </c>
      <c r="B1785" s="22" t="s">
        <v>2722</v>
      </c>
      <c r="C1785" s="23" t="s">
        <v>2723</v>
      </c>
      <c r="D1785" s="22" t="s">
        <v>33</v>
      </c>
      <c r="E1785" s="22" t="s">
        <v>14</v>
      </c>
      <c r="F1785" s="24" t="s">
        <v>2730</v>
      </c>
      <c r="G1785" s="22" t="s">
        <v>16</v>
      </c>
      <c r="H1785" s="22" t="s">
        <v>16</v>
      </c>
      <c r="I1785" s="25" t="s">
        <v>814</v>
      </c>
    </row>
    <row r="1786" customFormat="false" ht="38.25" hidden="false" customHeight="false" outlineLevel="0" collapsed="false">
      <c r="A1786" s="21" t="s">
        <v>524</v>
      </c>
      <c r="B1786" s="22" t="s">
        <v>2722</v>
      </c>
      <c r="C1786" s="23" t="s">
        <v>2723</v>
      </c>
      <c r="D1786" s="22" t="s">
        <v>33</v>
      </c>
      <c r="E1786" s="22" t="s">
        <v>559</v>
      </c>
      <c r="F1786" s="24" t="s">
        <v>2731</v>
      </c>
      <c r="G1786" s="22" t="s">
        <v>16</v>
      </c>
      <c r="H1786" s="22" t="s">
        <v>114</v>
      </c>
      <c r="I1786" s="25" t="s">
        <v>2413</v>
      </c>
    </row>
    <row r="1787" customFormat="false" ht="25.5" hidden="false" customHeight="false" outlineLevel="0" collapsed="false">
      <c r="A1787" s="21" t="s">
        <v>524</v>
      </c>
      <c r="B1787" s="22" t="s">
        <v>2722</v>
      </c>
      <c r="C1787" s="23" t="s">
        <v>2723</v>
      </c>
      <c r="D1787" s="22" t="s">
        <v>33</v>
      </c>
      <c r="E1787" s="22" t="s">
        <v>559</v>
      </c>
      <c r="F1787" s="24" t="s">
        <v>2732</v>
      </c>
      <c r="G1787" s="22" t="s">
        <v>16</v>
      </c>
      <c r="H1787" s="22" t="s">
        <v>114</v>
      </c>
      <c r="I1787" s="25" t="s">
        <v>2413</v>
      </c>
    </row>
    <row r="1788" customFormat="false" ht="25.5" hidden="false" customHeight="false" outlineLevel="0" collapsed="false">
      <c r="A1788" s="21" t="s">
        <v>524</v>
      </c>
      <c r="B1788" s="22" t="s">
        <v>2722</v>
      </c>
      <c r="C1788" s="23" t="s">
        <v>2723</v>
      </c>
      <c r="D1788" s="22" t="s">
        <v>33</v>
      </c>
      <c r="E1788" s="22" t="s">
        <v>14</v>
      </c>
      <c r="F1788" s="24" t="s">
        <v>2733</v>
      </c>
      <c r="G1788" s="22" t="s">
        <v>16</v>
      </c>
      <c r="H1788" s="22" t="s">
        <v>114</v>
      </c>
      <c r="I1788" s="25" t="s">
        <v>2413</v>
      </c>
    </row>
    <row r="1789" customFormat="false" ht="89.25" hidden="false" customHeight="false" outlineLevel="0" collapsed="false">
      <c r="A1789" s="21" t="s">
        <v>524</v>
      </c>
      <c r="B1789" s="22" t="s">
        <v>2722</v>
      </c>
      <c r="C1789" s="23" t="s">
        <v>246</v>
      </c>
      <c r="D1789" s="22" t="s">
        <v>33</v>
      </c>
      <c r="E1789" s="22" t="s">
        <v>14</v>
      </c>
      <c r="F1789" s="24" t="s">
        <v>2734</v>
      </c>
      <c r="G1789" s="22" t="s">
        <v>16</v>
      </c>
      <c r="H1789" s="22" t="s">
        <v>16</v>
      </c>
      <c r="I1789" s="25" t="s">
        <v>2239</v>
      </c>
    </row>
    <row r="1790" customFormat="false" ht="25.5" hidden="false" customHeight="false" outlineLevel="0" collapsed="false">
      <c r="A1790" s="21" t="s">
        <v>524</v>
      </c>
      <c r="B1790" s="22" t="s">
        <v>2722</v>
      </c>
      <c r="C1790" s="23" t="s">
        <v>246</v>
      </c>
      <c r="D1790" s="22" t="s">
        <v>33</v>
      </c>
      <c r="E1790" s="22" t="s">
        <v>14</v>
      </c>
      <c r="F1790" s="24" t="s">
        <v>2735</v>
      </c>
      <c r="G1790" s="22" t="s">
        <v>16</v>
      </c>
      <c r="H1790" s="22" t="s">
        <v>16</v>
      </c>
      <c r="I1790" s="25" t="s">
        <v>2250</v>
      </c>
    </row>
    <row r="1791" customFormat="false" ht="89.25" hidden="false" customHeight="false" outlineLevel="0" collapsed="false">
      <c r="A1791" s="21" t="s">
        <v>524</v>
      </c>
      <c r="B1791" s="22" t="s">
        <v>2722</v>
      </c>
      <c r="C1791" s="23" t="s">
        <v>246</v>
      </c>
      <c r="D1791" s="22" t="s">
        <v>33</v>
      </c>
      <c r="E1791" s="22" t="s">
        <v>14</v>
      </c>
      <c r="F1791" s="24" t="s">
        <v>2736</v>
      </c>
      <c r="G1791" s="22" t="s">
        <v>16</v>
      </c>
      <c r="H1791" s="22" t="s">
        <v>16</v>
      </c>
      <c r="I1791" s="25" t="s">
        <v>2077</v>
      </c>
    </row>
    <row r="1792" customFormat="false" ht="127.5" hidden="false" customHeight="false" outlineLevel="0" collapsed="false">
      <c r="A1792" s="21" t="s">
        <v>524</v>
      </c>
      <c r="B1792" s="22" t="s">
        <v>2722</v>
      </c>
      <c r="C1792" s="23" t="s">
        <v>246</v>
      </c>
      <c r="D1792" s="22" t="s">
        <v>33</v>
      </c>
      <c r="E1792" s="22" t="s">
        <v>14</v>
      </c>
      <c r="F1792" s="24" t="s">
        <v>2737</v>
      </c>
      <c r="G1792" s="22" t="s">
        <v>16</v>
      </c>
      <c r="H1792" s="22" t="s">
        <v>16</v>
      </c>
      <c r="I1792" s="25" t="s">
        <v>2254</v>
      </c>
    </row>
    <row r="1793" customFormat="false" ht="76.5" hidden="false" customHeight="false" outlineLevel="0" collapsed="false">
      <c r="A1793" s="21" t="s">
        <v>524</v>
      </c>
      <c r="B1793" s="22" t="s">
        <v>2722</v>
      </c>
      <c r="C1793" s="23" t="s">
        <v>246</v>
      </c>
      <c r="D1793" s="22" t="s">
        <v>33</v>
      </c>
      <c r="E1793" s="22" t="s">
        <v>14</v>
      </c>
      <c r="F1793" s="24" t="s">
        <v>2738</v>
      </c>
      <c r="G1793" s="22" t="s">
        <v>16</v>
      </c>
      <c r="H1793" s="22" t="s">
        <v>16</v>
      </c>
      <c r="I1793" s="25" t="s">
        <v>2262</v>
      </c>
    </row>
    <row r="1794" customFormat="false" ht="25.5" hidden="false" customHeight="false" outlineLevel="0" collapsed="false">
      <c r="A1794" s="21" t="s">
        <v>524</v>
      </c>
      <c r="B1794" s="22" t="s">
        <v>2722</v>
      </c>
      <c r="C1794" s="23" t="s">
        <v>2739</v>
      </c>
      <c r="D1794" s="22" t="s">
        <v>33</v>
      </c>
      <c r="E1794" s="22" t="s">
        <v>14</v>
      </c>
      <c r="F1794" s="24" t="s">
        <v>2740</v>
      </c>
      <c r="G1794" s="22" t="s">
        <v>16</v>
      </c>
      <c r="H1794" s="22" t="s">
        <v>16</v>
      </c>
      <c r="I1794" s="25" t="s">
        <v>2741</v>
      </c>
    </row>
    <row r="1795" customFormat="false" ht="25.5" hidden="false" customHeight="false" outlineLevel="0" collapsed="false">
      <c r="A1795" s="21" t="s">
        <v>524</v>
      </c>
      <c r="B1795" s="22" t="s">
        <v>2722</v>
      </c>
      <c r="C1795" s="23" t="s">
        <v>2739</v>
      </c>
      <c r="D1795" s="22" t="s">
        <v>33</v>
      </c>
      <c r="E1795" s="22" t="s">
        <v>14</v>
      </c>
      <c r="F1795" s="24" t="s">
        <v>2742</v>
      </c>
      <c r="G1795" s="22" t="s">
        <v>16</v>
      </c>
      <c r="H1795" s="22" t="s">
        <v>114</v>
      </c>
      <c r="I1795" s="25" t="s">
        <v>2413</v>
      </c>
    </row>
    <row r="1796" customFormat="false" ht="38.25" hidden="false" customHeight="false" outlineLevel="0" collapsed="false">
      <c r="A1796" s="21" t="s">
        <v>524</v>
      </c>
      <c r="B1796" s="22" t="s">
        <v>2722</v>
      </c>
      <c r="C1796" s="23" t="s">
        <v>2739</v>
      </c>
      <c r="D1796" s="22" t="s">
        <v>33</v>
      </c>
      <c r="E1796" s="22" t="s">
        <v>14</v>
      </c>
      <c r="F1796" s="24" t="s">
        <v>2743</v>
      </c>
      <c r="G1796" s="22" t="s">
        <v>16</v>
      </c>
      <c r="H1796" s="22" t="s">
        <v>114</v>
      </c>
      <c r="I1796" s="25" t="s">
        <v>2623</v>
      </c>
    </row>
    <row r="1797" customFormat="false" ht="25.5" hidden="false" customHeight="false" outlineLevel="0" collapsed="false">
      <c r="A1797" s="21" t="s">
        <v>524</v>
      </c>
      <c r="B1797" s="22" t="s">
        <v>2722</v>
      </c>
      <c r="C1797" s="23" t="s">
        <v>2739</v>
      </c>
      <c r="D1797" s="22" t="s">
        <v>33</v>
      </c>
      <c r="E1797" s="22" t="s">
        <v>14</v>
      </c>
      <c r="F1797" s="24" t="s">
        <v>2744</v>
      </c>
      <c r="G1797" s="22" t="s">
        <v>16</v>
      </c>
      <c r="H1797" s="22" t="s">
        <v>114</v>
      </c>
      <c r="I1797" s="25" t="s">
        <v>2745</v>
      </c>
    </row>
    <row r="1798" customFormat="false" ht="38.25" hidden="false" customHeight="false" outlineLevel="0" collapsed="false">
      <c r="A1798" s="21" t="s">
        <v>524</v>
      </c>
      <c r="B1798" s="22" t="s">
        <v>2722</v>
      </c>
      <c r="C1798" s="23" t="s">
        <v>2739</v>
      </c>
      <c r="D1798" s="22" t="s">
        <v>33</v>
      </c>
      <c r="E1798" s="22" t="s">
        <v>559</v>
      </c>
      <c r="F1798" s="24" t="s">
        <v>2746</v>
      </c>
      <c r="G1798" s="22" t="s">
        <v>16</v>
      </c>
      <c r="H1798" s="22" t="s">
        <v>114</v>
      </c>
      <c r="I1798" s="25" t="s">
        <v>2623</v>
      </c>
    </row>
    <row r="1799" customFormat="false" ht="38.25" hidden="false" customHeight="false" outlineLevel="0" collapsed="false">
      <c r="A1799" s="21" t="s">
        <v>524</v>
      </c>
      <c r="B1799" s="22" t="s">
        <v>2722</v>
      </c>
      <c r="C1799" s="23" t="s">
        <v>2739</v>
      </c>
      <c r="D1799" s="22" t="s">
        <v>33</v>
      </c>
      <c r="E1799" s="22" t="s">
        <v>559</v>
      </c>
      <c r="F1799" s="24" t="s">
        <v>2747</v>
      </c>
      <c r="G1799" s="22" t="s">
        <v>16</v>
      </c>
      <c r="H1799" s="22" t="s">
        <v>114</v>
      </c>
      <c r="I1799" s="25" t="s">
        <v>2623</v>
      </c>
    </row>
    <row r="1800" customFormat="false" ht="76.5" hidden="false" customHeight="false" outlineLevel="0" collapsed="false">
      <c r="A1800" s="21" t="s">
        <v>524</v>
      </c>
      <c r="B1800" s="22" t="s">
        <v>2748</v>
      </c>
      <c r="C1800" s="23" t="s">
        <v>2749</v>
      </c>
      <c r="D1800" s="22" t="s">
        <v>33</v>
      </c>
      <c r="E1800" s="22" t="s">
        <v>14</v>
      </c>
      <c r="F1800" s="24" t="s">
        <v>2750</v>
      </c>
      <c r="G1800" s="22" t="s">
        <v>16</v>
      </c>
      <c r="H1800" s="22" t="s">
        <v>16</v>
      </c>
      <c r="I1800" s="25" t="s">
        <v>814</v>
      </c>
    </row>
    <row r="1801" customFormat="false" ht="38.25" hidden="false" customHeight="false" outlineLevel="0" collapsed="false">
      <c r="A1801" s="21" t="s">
        <v>524</v>
      </c>
      <c r="B1801" s="22" t="s">
        <v>2748</v>
      </c>
      <c r="C1801" s="23" t="s">
        <v>2749</v>
      </c>
      <c r="D1801" s="22" t="s">
        <v>33</v>
      </c>
      <c r="E1801" s="22" t="s">
        <v>14</v>
      </c>
      <c r="F1801" s="24" t="s">
        <v>2751</v>
      </c>
      <c r="G1801" s="22" t="s">
        <v>16</v>
      </c>
      <c r="H1801" s="22" t="s">
        <v>16</v>
      </c>
      <c r="I1801" s="25" t="s">
        <v>814</v>
      </c>
    </row>
    <row r="1802" customFormat="false" ht="114.75" hidden="false" customHeight="false" outlineLevel="0" collapsed="false">
      <c r="A1802" s="21" t="s">
        <v>524</v>
      </c>
      <c r="B1802" s="22" t="s">
        <v>2748</v>
      </c>
      <c r="C1802" s="23" t="s">
        <v>2749</v>
      </c>
      <c r="D1802" s="22" t="s">
        <v>33</v>
      </c>
      <c r="E1802" s="22" t="s">
        <v>14</v>
      </c>
      <c r="F1802" s="24" t="s">
        <v>2752</v>
      </c>
      <c r="G1802" s="22" t="s">
        <v>16</v>
      </c>
      <c r="H1802" s="22" t="s">
        <v>16</v>
      </c>
      <c r="I1802" s="25" t="s">
        <v>814</v>
      </c>
    </row>
    <row r="1803" customFormat="false" ht="38.25" hidden="false" customHeight="false" outlineLevel="0" collapsed="false">
      <c r="A1803" s="21" t="s">
        <v>524</v>
      </c>
      <c r="B1803" s="22" t="s">
        <v>2748</v>
      </c>
      <c r="C1803" s="23" t="s">
        <v>2749</v>
      </c>
      <c r="D1803" s="22" t="s">
        <v>33</v>
      </c>
      <c r="E1803" s="22" t="s">
        <v>559</v>
      </c>
      <c r="F1803" s="24" t="s">
        <v>2753</v>
      </c>
      <c r="G1803" s="22" t="s">
        <v>16</v>
      </c>
      <c r="H1803" s="22" t="s">
        <v>16</v>
      </c>
      <c r="I1803" s="25" t="s">
        <v>814</v>
      </c>
    </row>
    <row r="1804" customFormat="false" ht="38.25" hidden="false" customHeight="false" outlineLevel="0" collapsed="false">
      <c r="A1804" s="21" t="s">
        <v>524</v>
      </c>
      <c r="B1804" s="22" t="s">
        <v>2748</v>
      </c>
      <c r="C1804" s="23" t="s">
        <v>2749</v>
      </c>
      <c r="D1804" s="22" t="s">
        <v>33</v>
      </c>
      <c r="E1804" s="22" t="s">
        <v>559</v>
      </c>
      <c r="F1804" s="24" t="s">
        <v>2754</v>
      </c>
      <c r="G1804" s="22" t="s">
        <v>16</v>
      </c>
      <c r="H1804" s="22" t="s">
        <v>16</v>
      </c>
      <c r="I1804" s="25" t="s">
        <v>814</v>
      </c>
    </row>
    <row r="1805" customFormat="false" ht="51" hidden="false" customHeight="false" outlineLevel="0" collapsed="false">
      <c r="A1805" s="21" t="s">
        <v>524</v>
      </c>
      <c r="B1805" s="22" t="s">
        <v>2748</v>
      </c>
      <c r="C1805" s="23" t="s">
        <v>2749</v>
      </c>
      <c r="D1805" s="22" t="s">
        <v>33</v>
      </c>
      <c r="E1805" s="22" t="s">
        <v>559</v>
      </c>
      <c r="F1805" s="24" t="s">
        <v>2755</v>
      </c>
      <c r="G1805" s="22" t="s">
        <v>16</v>
      </c>
      <c r="H1805" s="22" t="s">
        <v>16</v>
      </c>
      <c r="I1805" s="25" t="s">
        <v>814</v>
      </c>
    </row>
    <row r="1806" customFormat="false" ht="63.75" hidden="false" customHeight="false" outlineLevel="0" collapsed="false">
      <c r="A1806" s="21" t="s">
        <v>524</v>
      </c>
      <c r="B1806" s="22" t="s">
        <v>2748</v>
      </c>
      <c r="C1806" s="23" t="s">
        <v>2749</v>
      </c>
      <c r="D1806" s="22" t="s">
        <v>33</v>
      </c>
      <c r="E1806" s="22" t="s">
        <v>14</v>
      </c>
      <c r="F1806" s="24" t="s">
        <v>2756</v>
      </c>
      <c r="G1806" s="22" t="s">
        <v>16</v>
      </c>
      <c r="H1806" s="22" t="s">
        <v>16</v>
      </c>
      <c r="I1806" s="25" t="s">
        <v>814</v>
      </c>
    </row>
    <row r="1807" customFormat="false" ht="63.75" hidden="false" customHeight="false" outlineLevel="0" collapsed="false">
      <c r="A1807" s="21" t="s">
        <v>524</v>
      </c>
      <c r="B1807" s="22" t="s">
        <v>2748</v>
      </c>
      <c r="C1807" s="23" t="s">
        <v>2749</v>
      </c>
      <c r="D1807" s="22" t="s">
        <v>33</v>
      </c>
      <c r="E1807" s="22" t="s">
        <v>14</v>
      </c>
      <c r="F1807" s="24" t="s">
        <v>2757</v>
      </c>
      <c r="G1807" s="22" t="s">
        <v>16</v>
      </c>
      <c r="H1807" s="22" t="s">
        <v>16</v>
      </c>
      <c r="I1807" s="25" t="s">
        <v>814</v>
      </c>
    </row>
    <row r="1808" customFormat="false" ht="76.5" hidden="false" customHeight="false" outlineLevel="0" collapsed="false">
      <c r="A1808" s="21" t="s">
        <v>524</v>
      </c>
      <c r="B1808" s="22" t="s">
        <v>2748</v>
      </c>
      <c r="C1808" s="23" t="s">
        <v>2749</v>
      </c>
      <c r="D1808" s="22" t="s">
        <v>33</v>
      </c>
      <c r="E1808" s="22" t="s">
        <v>14</v>
      </c>
      <c r="F1808" s="24" t="s">
        <v>2758</v>
      </c>
      <c r="G1808" s="22" t="s">
        <v>16</v>
      </c>
      <c r="H1808" s="22" t="s">
        <v>16</v>
      </c>
      <c r="I1808" s="25" t="s">
        <v>814</v>
      </c>
    </row>
    <row r="1809" customFormat="false" ht="38.25" hidden="false" customHeight="false" outlineLevel="0" collapsed="false">
      <c r="A1809" s="21" t="s">
        <v>524</v>
      </c>
      <c r="B1809" s="22" t="s">
        <v>2748</v>
      </c>
      <c r="C1809" s="23" t="s">
        <v>2759</v>
      </c>
      <c r="D1809" s="22" t="s">
        <v>33</v>
      </c>
      <c r="E1809" s="22" t="s">
        <v>14</v>
      </c>
      <c r="F1809" s="24" t="s">
        <v>2760</v>
      </c>
      <c r="G1809" s="22" t="s">
        <v>16</v>
      </c>
      <c r="H1809" s="22" t="s">
        <v>16</v>
      </c>
      <c r="I1809" s="25" t="s">
        <v>814</v>
      </c>
    </row>
    <row r="1810" customFormat="false" ht="25.5" hidden="false" customHeight="false" outlineLevel="0" collapsed="false">
      <c r="A1810" s="21" t="s">
        <v>524</v>
      </c>
      <c r="B1810" s="22" t="s">
        <v>2748</v>
      </c>
      <c r="C1810" s="23" t="s">
        <v>2759</v>
      </c>
      <c r="D1810" s="22" t="s">
        <v>33</v>
      </c>
      <c r="E1810" s="22" t="s">
        <v>14</v>
      </c>
      <c r="F1810" s="24" t="s">
        <v>2761</v>
      </c>
      <c r="G1810" s="22" t="s">
        <v>16</v>
      </c>
      <c r="H1810" s="22" t="s">
        <v>16</v>
      </c>
      <c r="I1810" s="25" t="s">
        <v>814</v>
      </c>
    </row>
    <row r="1811" customFormat="false" ht="25.5" hidden="false" customHeight="false" outlineLevel="0" collapsed="false">
      <c r="A1811" s="21" t="s">
        <v>524</v>
      </c>
      <c r="B1811" s="22" t="s">
        <v>2748</v>
      </c>
      <c r="C1811" s="23" t="s">
        <v>2759</v>
      </c>
      <c r="D1811" s="22" t="s">
        <v>33</v>
      </c>
      <c r="E1811" s="22" t="s">
        <v>14</v>
      </c>
      <c r="F1811" s="24" t="s">
        <v>2762</v>
      </c>
      <c r="G1811" s="22" t="s">
        <v>16</v>
      </c>
      <c r="H1811" s="22" t="s">
        <v>114</v>
      </c>
      <c r="I1811" s="25" t="s">
        <v>2413</v>
      </c>
    </row>
    <row r="1812" customFormat="false" ht="25.5" hidden="false" customHeight="false" outlineLevel="0" collapsed="false">
      <c r="A1812" s="21" t="s">
        <v>524</v>
      </c>
      <c r="B1812" s="22" t="s">
        <v>2748</v>
      </c>
      <c r="C1812" s="23" t="s">
        <v>2759</v>
      </c>
      <c r="D1812" s="22" t="s">
        <v>33</v>
      </c>
      <c r="E1812" s="22" t="s">
        <v>14</v>
      </c>
      <c r="F1812" s="24" t="s">
        <v>2763</v>
      </c>
      <c r="G1812" s="22" t="s">
        <v>16</v>
      </c>
      <c r="H1812" s="22" t="s">
        <v>114</v>
      </c>
      <c r="I1812" s="25" t="s">
        <v>2413</v>
      </c>
    </row>
    <row r="1813" customFormat="false" ht="38.25" hidden="false" customHeight="false" outlineLevel="0" collapsed="false">
      <c r="A1813" s="21" t="s">
        <v>524</v>
      </c>
      <c r="B1813" s="22" t="s">
        <v>2748</v>
      </c>
      <c r="C1813" s="23" t="s">
        <v>2759</v>
      </c>
      <c r="D1813" s="22" t="s">
        <v>33</v>
      </c>
      <c r="E1813" s="22" t="s">
        <v>14</v>
      </c>
      <c r="F1813" s="24" t="s">
        <v>2764</v>
      </c>
      <c r="G1813" s="22" t="s">
        <v>16</v>
      </c>
      <c r="H1813" s="22" t="s">
        <v>114</v>
      </c>
      <c r="I1813" s="25" t="s">
        <v>2413</v>
      </c>
    </row>
    <row r="1814" customFormat="false" ht="25.5" hidden="false" customHeight="false" outlineLevel="0" collapsed="false">
      <c r="A1814" s="21" t="s">
        <v>524</v>
      </c>
      <c r="B1814" s="22" t="s">
        <v>2748</v>
      </c>
      <c r="C1814" s="23" t="s">
        <v>2759</v>
      </c>
      <c r="D1814" s="22" t="s">
        <v>33</v>
      </c>
      <c r="E1814" s="22" t="s">
        <v>14</v>
      </c>
      <c r="F1814" s="24" t="s">
        <v>2765</v>
      </c>
      <c r="G1814" s="22" t="s">
        <v>16</v>
      </c>
      <c r="H1814" s="22" t="s">
        <v>114</v>
      </c>
      <c r="I1814" s="25" t="s">
        <v>2413</v>
      </c>
    </row>
    <row r="1815" customFormat="false" ht="38.25" hidden="false" customHeight="false" outlineLevel="0" collapsed="false">
      <c r="A1815" s="21" t="s">
        <v>524</v>
      </c>
      <c r="B1815" s="22" t="s">
        <v>2748</v>
      </c>
      <c r="C1815" s="23" t="s">
        <v>2759</v>
      </c>
      <c r="D1815" s="22" t="s">
        <v>33</v>
      </c>
      <c r="E1815" s="22" t="s">
        <v>14</v>
      </c>
      <c r="F1815" s="24" t="s">
        <v>2766</v>
      </c>
      <c r="G1815" s="22" t="s">
        <v>16</v>
      </c>
      <c r="H1815" s="22" t="s">
        <v>16</v>
      </c>
      <c r="I1815" s="25" t="s">
        <v>814</v>
      </c>
    </row>
    <row r="1816" customFormat="false" ht="76.5" hidden="false" customHeight="false" outlineLevel="0" collapsed="false">
      <c r="A1816" s="21" t="s">
        <v>524</v>
      </c>
      <c r="B1816" s="22" t="s">
        <v>2748</v>
      </c>
      <c r="C1816" s="23" t="s">
        <v>579</v>
      </c>
      <c r="D1816" s="22" t="s">
        <v>33</v>
      </c>
      <c r="E1816" s="22" t="s">
        <v>14</v>
      </c>
      <c r="F1816" s="24" t="s">
        <v>2767</v>
      </c>
      <c r="G1816" s="22" t="s">
        <v>16</v>
      </c>
      <c r="H1816" s="22" t="s">
        <v>16</v>
      </c>
      <c r="I1816" s="25" t="s">
        <v>753</v>
      </c>
    </row>
    <row r="1817" customFormat="false" ht="51" hidden="false" customHeight="false" outlineLevel="0" collapsed="false">
      <c r="A1817" s="21" t="s">
        <v>524</v>
      </c>
      <c r="B1817" s="22" t="s">
        <v>2748</v>
      </c>
      <c r="C1817" s="23" t="s">
        <v>579</v>
      </c>
      <c r="D1817" s="22" t="s">
        <v>33</v>
      </c>
      <c r="E1817" s="22" t="s">
        <v>14</v>
      </c>
      <c r="F1817" s="24" t="s">
        <v>2768</v>
      </c>
      <c r="G1817" s="22" t="s">
        <v>16</v>
      </c>
      <c r="H1817" s="22" t="s">
        <v>16</v>
      </c>
      <c r="I1817" s="25" t="s">
        <v>753</v>
      </c>
    </row>
    <row r="1818" customFormat="false" ht="51" hidden="false" customHeight="false" outlineLevel="0" collapsed="false">
      <c r="A1818" s="21" t="s">
        <v>524</v>
      </c>
      <c r="B1818" s="22" t="s">
        <v>2748</v>
      </c>
      <c r="C1818" s="23" t="s">
        <v>579</v>
      </c>
      <c r="D1818" s="22" t="s">
        <v>33</v>
      </c>
      <c r="E1818" s="22" t="s">
        <v>14</v>
      </c>
      <c r="F1818" s="24" t="s">
        <v>2769</v>
      </c>
      <c r="G1818" s="22" t="s">
        <v>16</v>
      </c>
      <c r="H1818" s="22" t="s">
        <v>16</v>
      </c>
      <c r="I1818" s="25" t="s">
        <v>2250</v>
      </c>
    </row>
    <row r="1819" customFormat="false" ht="38.25" hidden="false" customHeight="false" outlineLevel="0" collapsed="false">
      <c r="A1819" s="21" t="s">
        <v>524</v>
      </c>
      <c r="B1819" s="22" t="s">
        <v>2748</v>
      </c>
      <c r="C1819" s="23" t="s">
        <v>579</v>
      </c>
      <c r="D1819" s="22" t="s">
        <v>33</v>
      </c>
      <c r="E1819" s="22" t="s">
        <v>14</v>
      </c>
      <c r="F1819" s="24" t="s">
        <v>2770</v>
      </c>
      <c r="G1819" s="22" t="s">
        <v>16</v>
      </c>
      <c r="H1819" s="22" t="s">
        <v>16</v>
      </c>
      <c r="I1819" s="25" t="s">
        <v>2071</v>
      </c>
    </row>
    <row r="1820" customFormat="false" ht="38.25" hidden="false" customHeight="false" outlineLevel="0" collapsed="false">
      <c r="A1820" s="21" t="s">
        <v>524</v>
      </c>
      <c r="B1820" s="22" t="s">
        <v>2748</v>
      </c>
      <c r="C1820" s="23" t="s">
        <v>579</v>
      </c>
      <c r="D1820" s="22" t="s">
        <v>33</v>
      </c>
      <c r="E1820" s="22" t="s">
        <v>14</v>
      </c>
      <c r="F1820" s="24" t="s">
        <v>2771</v>
      </c>
      <c r="G1820" s="22" t="s">
        <v>16</v>
      </c>
      <c r="H1820" s="22" t="s">
        <v>114</v>
      </c>
      <c r="I1820" s="25" t="s">
        <v>2772</v>
      </c>
    </row>
    <row r="1821" customFormat="false" ht="38.25" hidden="false" customHeight="false" outlineLevel="0" collapsed="false">
      <c r="A1821" s="21" t="s">
        <v>524</v>
      </c>
      <c r="B1821" s="22" t="s">
        <v>2748</v>
      </c>
      <c r="C1821" s="23" t="s">
        <v>579</v>
      </c>
      <c r="D1821" s="22" t="s">
        <v>33</v>
      </c>
      <c r="E1821" s="22" t="s">
        <v>14</v>
      </c>
      <c r="F1821" s="24" t="s">
        <v>2773</v>
      </c>
      <c r="G1821" s="22" t="s">
        <v>16</v>
      </c>
      <c r="H1821" s="22" t="s">
        <v>16</v>
      </c>
      <c r="I1821" s="25" t="s">
        <v>2071</v>
      </c>
    </row>
    <row r="1822" customFormat="false" ht="51" hidden="false" customHeight="false" outlineLevel="0" collapsed="false">
      <c r="A1822" s="21" t="s">
        <v>524</v>
      </c>
      <c r="B1822" s="22" t="s">
        <v>2748</v>
      </c>
      <c r="C1822" s="23" t="s">
        <v>579</v>
      </c>
      <c r="D1822" s="22" t="s">
        <v>33</v>
      </c>
      <c r="E1822" s="22" t="s">
        <v>14</v>
      </c>
      <c r="F1822" s="24" t="s">
        <v>2774</v>
      </c>
      <c r="G1822" s="22" t="s">
        <v>16</v>
      </c>
      <c r="H1822" s="22" t="s">
        <v>16</v>
      </c>
      <c r="I1822" s="25" t="s">
        <v>2077</v>
      </c>
    </row>
    <row r="1823" customFormat="false" ht="38.25" hidden="false" customHeight="false" outlineLevel="0" collapsed="false">
      <c r="A1823" s="21" t="s">
        <v>524</v>
      </c>
      <c r="B1823" s="22" t="s">
        <v>2748</v>
      </c>
      <c r="C1823" s="23" t="s">
        <v>579</v>
      </c>
      <c r="D1823" s="22" t="s">
        <v>33</v>
      </c>
      <c r="E1823" s="22" t="s">
        <v>559</v>
      </c>
      <c r="F1823" s="24" t="s">
        <v>2775</v>
      </c>
      <c r="G1823" s="22" t="s">
        <v>16</v>
      </c>
      <c r="H1823" s="22" t="s">
        <v>16</v>
      </c>
      <c r="I1823" s="25" t="s">
        <v>2077</v>
      </c>
    </row>
    <row r="1824" customFormat="false" ht="38.25" hidden="false" customHeight="false" outlineLevel="0" collapsed="false">
      <c r="A1824" s="21" t="s">
        <v>524</v>
      </c>
      <c r="B1824" s="22" t="s">
        <v>2748</v>
      </c>
      <c r="C1824" s="23" t="s">
        <v>579</v>
      </c>
      <c r="D1824" s="22" t="s">
        <v>33</v>
      </c>
      <c r="E1824" s="22" t="s">
        <v>559</v>
      </c>
      <c r="F1824" s="24" t="s">
        <v>2776</v>
      </c>
      <c r="G1824" s="22" t="s">
        <v>16</v>
      </c>
      <c r="H1824" s="22" t="s">
        <v>16</v>
      </c>
      <c r="I1824" s="25" t="s">
        <v>2077</v>
      </c>
    </row>
    <row r="1825" customFormat="false" ht="25.5" hidden="false" customHeight="false" outlineLevel="0" collapsed="false">
      <c r="A1825" s="21" t="s">
        <v>524</v>
      </c>
      <c r="B1825" s="22" t="s">
        <v>2748</v>
      </c>
      <c r="C1825" s="23" t="s">
        <v>579</v>
      </c>
      <c r="D1825" s="22" t="s">
        <v>33</v>
      </c>
      <c r="E1825" s="22" t="s">
        <v>14</v>
      </c>
      <c r="F1825" s="24" t="s">
        <v>2777</v>
      </c>
      <c r="G1825" s="22" t="s">
        <v>16</v>
      </c>
      <c r="H1825" s="22" t="s">
        <v>16</v>
      </c>
      <c r="I1825" s="25" t="s">
        <v>2330</v>
      </c>
    </row>
    <row r="1826" customFormat="false" ht="63.75" hidden="false" customHeight="false" outlineLevel="0" collapsed="false">
      <c r="A1826" s="21" t="s">
        <v>524</v>
      </c>
      <c r="B1826" s="22" t="s">
        <v>2748</v>
      </c>
      <c r="C1826" s="23" t="s">
        <v>2778</v>
      </c>
      <c r="D1826" s="22" t="s">
        <v>33</v>
      </c>
      <c r="E1826" s="22" t="s">
        <v>14</v>
      </c>
      <c r="F1826" s="24" t="s">
        <v>2779</v>
      </c>
      <c r="G1826" s="22" t="s">
        <v>16</v>
      </c>
      <c r="H1826" s="22" t="s">
        <v>47</v>
      </c>
      <c r="I1826" s="25" t="s">
        <v>1787</v>
      </c>
    </row>
    <row r="1827" customFormat="false" ht="25.5" hidden="false" customHeight="false" outlineLevel="0" collapsed="false">
      <c r="A1827" s="21" t="s">
        <v>524</v>
      </c>
      <c r="B1827" s="22" t="s">
        <v>2748</v>
      </c>
      <c r="C1827" s="23" t="s">
        <v>2778</v>
      </c>
      <c r="D1827" s="22" t="s">
        <v>33</v>
      </c>
      <c r="E1827" s="22" t="s">
        <v>14</v>
      </c>
      <c r="F1827" s="24" t="s">
        <v>2780</v>
      </c>
      <c r="G1827" s="22" t="s">
        <v>16</v>
      </c>
      <c r="H1827" s="22" t="s">
        <v>47</v>
      </c>
      <c r="I1827" s="25" t="s">
        <v>1787</v>
      </c>
    </row>
    <row r="1828" customFormat="false" ht="25.5" hidden="false" customHeight="false" outlineLevel="0" collapsed="false">
      <c r="A1828" s="21" t="s">
        <v>524</v>
      </c>
      <c r="B1828" s="22" t="s">
        <v>2748</v>
      </c>
      <c r="C1828" s="23" t="s">
        <v>2778</v>
      </c>
      <c r="D1828" s="22" t="s">
        <v>33</v>
      </c>
      <c r="E1828" s="22" t="s">
        <v>14</v>
      </c>
      <c r="F1828" s="24" t="s">
        <v>2781</v>
      </c>
      <c r="G1828" s="22" t="s">
        <v>16</v>
      </c>
      <c r="H1828" s="22" t="s">
        <v>47</v>
      </c>
      <c r="I1828" s="25" t="s">
        <v>1787</v>
      </c>
    </row>
    <row r="1829" customFormat="false" ht="25.5" hidden="false" customHeight="false" outlineLevel="0" collapsed="false">
      <c r="A1829" s="21" t="s">
        <v>524</v>
      </c>
      <c r="B1829" s="22" t="s">
        <v>2748</v>
      </c>
      <c r="C1829" s="23" t="s">
        <v>2778</v>
      </c>
      <c r="D1829" s="22" t="s">
        <v>33</v>
      </c>
      <c r="E1829" s="22" t="s">
        <v>14</v>
      </c>
      <c r="F1829" s="24" t="s">
        <v>2782</v>
      </c>
      <c r="G1829" s="22" t="s">
        <v>16</v>
      </c>
      <c r="H1829" s="22" t="s">
        <v>47</v>
      </c>
      <c r="I1829" s="25" t="s">
        <v>1787</v>
      </c>
    </row>
    <row r="1830" customFormat="false" ht="25.5" hidden="false" customHeight="false" outlineLevel="0" collapsed="false">
      <c r="A1830" s="21" t="s">
        <v>524</v>
      </c>
      <c r="B1830" s="22" t="s">
        <v>2748</v>
      </c>
      <c r="C1830" s="23" t="s">
        <v>2778</v>
      </c>
      <c r="D1830" s="22" t="s">
        <v>33</v>
      </c>
      <c r="E1830" s="22" t="s">
        <v>559</v>
      </c>
      <c r="F1830" s="24" t="s">
        <v>2783</v>
      </c>
      <c r="G1830" s="22" t="s">
        <v>16</v>
      </c>
      <c r="H1830" s="22" t="s">
        <v>47</v>
      </c>
      <c r="I1830" s="25" t="s">
        <v>1787</v>
      </c>
    </row>
    <row r="1831" customFormat="false" ht="25.5" hidden="false" customHeight="false" outlineLevel="0" collapsed="false">
      <c r="A1831" s="21" t="s">
        <v>524</v>
      </c>
      <c r="B1831" s="22" t="s">
        <v>2748</v>
      </c>
      <c r="C1831" s="23" t="s">
        <v>2778</v>
      </c>
      <c r="D1831" s="22" t="s">
        <v>33</v>
      </c>
      <c r="E1831" s="22" t="s">
        <v>559</v>
      </c>
      <c r="F1831" s="24" t="s">
        <v>2784</v>
      </c>
      <c r="G1831" s="22" t="s">
        <v>16</v>
      </c>
      <c r="H1831" s="22" t="s">
        <v>47</v>
      </c>
      <c r="I1831" s="25" t="s">
        <v>1787</v>
      </c>
    </row>
    <row r="1832" customFormat="false" ht="25.5" hidden="false" customHeight="false" outlineLevel="0" collapsed="false">
      <c r="A1832" s="21" t="s">
        <v>524</v>
      </c>
      <c r="B1832" s="22" t="s">
        <v>2748</v>
      </c>
      <c r="C1832" s="23" t="s">
        <v>2778</v>
      </c>
      <c r="D1832" s="22" t="s">
        <v>33</v>
      </c>
      <c r="E1832" s="22" t="s">
        <v>14</v>
      </c>
      <c r="F1832" s="24" t="s">
        <v>2785</v>
      </c>
      <c r="G1832" s="22" t="s">
        <v>16</v>
      </c>
      <c r="H1832" s="22" t="s">
        <v>47</v>
      </c>
      <c r="I1832" s="25" t="s">
        <v>1787</v>
      </c>
    </row>
    <row r="1833" customFormat="false" ht="25.5" hidden="false" customHeight="false" outlineLevel="0" collapsed="false">
      <c r="A1833" s="21" t="s">
        <v>524</v>
      </c>
      <c r="B1833" s="22" t="s">
        <v>2748</v>
      </c>
      <c r="C1833" s="23" t="s">
        <v>2778</v>
      </c>
      <c r="D1833" s="22" t="s">
        <v>33</v>
      </c>
      <c r="E1833" s="22" t="s">
        <v>14</v>
      </c>
      <c r="F1833" s="24" t="s">
        <v>2786</v>
      </c>
      <c r="G1833" s="22" t="s">
        <v>16</v>
      </c>
      <c r="H1833" s="22" t="s">
        <v>47</v>
      </c>
      <c r="I1833" s="25" t="s">
        <v>1787</v>
      </c>
    </row>
    <row r="1834" customFormat="false" ht="63.75" hidden="false" customHeight="false" outlineLevel="0" collapsed="false">
      <c r="A1834" s="21" t="s">
        <v>524</v>
      </c>
      <c r="B1834" s="22" t="s">
        <v>2748</v>
      </c>
      <c r="C1834" s="23" t="s">
        <v>2778</v>
      </c>
      <c r="D1834" s="22" t="s">
        <v>33</v>
      </c>
      <c r="E1834" s="22" t="s">
        <v>14</v>
      </c>
      <c r="F1834" s="24" t="s">
        <v>2787</v>
      </c>
      <c r="G1834" s="22" t="s">
        <v>16</v>
      </c>
      <c r="H1834" s="22" t="s">
        <v>47</v>
      </c>
      <c r="I1834" s="25" t="s">
        <v>1787</v>
      </c>
    </row>
    <row r="1835" customFormat="false" ht="25.5" hidden="false" customHeight="false" outlineLevel="0" collapsed="false">
      <c r="A1835" s="21" t="s">
        <v>524</v>
      </c>
      <c r="B1835" s="22" t="s">
        <v>2748</v>
      </c>
      <c r="C1835" s="23" t="s">
        <v>2788</v>
      </c>
      <c r="D1835" s="22" t="s">
        <v>33</v>
      </c>
      <c r="E1835" s="22" t="s">
        <v>14</v>
      </c>
      <c r="F1835" s="24" t="s">
        <v>2789</v>
      </c>
      <c r="G1835" s="22" t="s">
        <v>16</v>
      </c>
      <c r="H1835" s="22" t="s">
        <v>16</v>
      </c>
      <c r="I1835" s="25" t="s">
        <v>814</v>
      </c>
    </row>
    <row r="1836" customFormat="false" ht="12.75" hidden="false" customHeight="false" outlineLevel="0" collapsed="false">
      <c r="A1836" s="21" t="s">
        <v>524</v>
      </c>
      <c r="B1836" s="22" t="s">
        <v>2748</v>
      </c>
      <c r="C1836" s="23" t="s">
        <v>2788</v>
      </c>
      <c r="D1836" s="22" t="s">
        <v>33</v>
      </c>
      <c r="E1836" s="22" t="s">
        <v>14</v>
      </c>
      <c r="F1836" s="24" t="s">
        <v>2790</v>
      </c>
      <c r="G1836" s="22" t="s">
        <v>16</v>
      </c>
      <c r="H1836" s="22" t="s">
        <v>16</v>
      </c>
      <c r="I1836" s="25" t="s">
        <v>814</v>
      </c>
    </row>
    <row r="1837" customFormat="false" ht="38.25" hidden="false" customHeight="false" outlineLevel="0" collapsed="false">
      <c r="A1837" s="21" t="s">
        <v>524</v>
      </c>
      <c r="B1837" s="22" t="s">
        <v>2748</v>
      </c>
      <c r="C1837" s="23" t="s">
        <v>2788</v>
      </c>
      <c r="D1837" s="22" t="s">
        <v>33</v>
      </c>
      <c r="E1837" s="22" t="s">
        <v>14</v>
      </c>
      <c r="F1837" s="24" t="s">
        <v>2791</v>
      </c>
      <c r="G1837" s="22" t="s">
        <v>16</v>
      </c>
      <c r="H1837" s="22" t="s">
        <v>16</v>
      </c>
      <c r="I1837" s="25" t="s">
        <v>814</v>
      </c>
    </row>
    <row r="1838" customFormat="false" ht="51" hidden="false" customHeight="false" outlineLevel="0" collapsed="false">
      <c r="A1838" s="21" t="s">
        <v>524</v>
      </c>
      <c r="B1838" s="22" t="s">
        <v>2748</v>
      </c>
      <c r="C1838" s="23" t="s">
        <v>2788</v>
      </c>
      <c r="D1838" s="22" t="s">
        <v>33</v>
      </c>
      <c r="E1838" s="22" t="s">
        <v>14</v>
      </c>
      <c r="F1838" s="24" t="s">
        <v>2792</v>
      </c>
      <c r="G1838" s="22" t="s">
        <v>16</v>
      </c>
      <c r="H1838" s="22" t="s">
        <v>16</v>
      </c>
      <c r="I1838" s="25" t="s">
        <v>2793</v>
      </c>
    </row>
    <row r="1839" customFormat="false" ht="51" hidden="false" customHeight="false" outlineLevel="0" collapsed="false">
      <c r="A1839" s="21" t="s">
        <v>524</v>
      </c>
      <c r="B1839" s="22" t="s">
        <v>2748</v>
      </c>
      <c r="C1839" s="23" t="s">
        <v>2788</v>
      </c>
      <c r="D1839" s="22" t="s">
        <v>33</v>
      </c>
      <c r="E1839" s="22" t="s">
        <v>14</v>
      </c>
      <c r="F1839" s="24" t="s">
        <v>2794</v>
      </c>
      <c r="G1839" s="22" t="s">
        <v>16</v>
      </c>
      <c r="H1839" s="22" t="s">
        <v>16</v>
      </c>
      <c r="I1839" s="25" t="s">
        <v>2793</v>
      </c>
    </row>
    <row r="1840" customFormat="false" ht="25.5" hidden="false" customHeight="false" outlineLevel="0" collapsed="false">
      <c r="A1840" s="21" t="s">
        <v>524</v>
      </c>
      <c r="B1840" s="22" t="s">
        <v>2748</v>
      </c>
      <c r="C1840" s="23" t="s">
        <v>2788</v>
      </c>
      <c r="D1840" s="22" t="s">
        <v>33</v>
      </c>
      <c r="E1840" s="22" t="s">
        <v>14</v>
      </c>
      <c r="F1840" s="24" t="s">
        <v>2795</v>
      </c>
      <c r="G1840" s="22" t="s">
        <v>16</v>
      </c>
      <c r="H1840" s="22" t="s">
        <v>16</v>
      </c>
      <c r="I1840" s="25" t="s">
        <v>814</v>
      </c>
    </row>
    <row r="1841" customFormat="false" ht="25.5" hidden="false" customHeight="false" outlineLevel="0" collapsed="false">
      <c r="A1841" s="21" t="s">
        <v>524</v>
      </c>
      <c r="B1841" s="22" t="s">
        <v>2748</v>
      </c>
      <c r="C1841" s="23" t="s">
        <v>2788</v>
      </c>
      <c r="D1841" s="22" t="s">
        <v>33</v>
      </c>
      <c r="E1841" s="22" t="s">
        <v>14</v>
      </c>
      <c r="F1841" s="24" t="s">
        <v>2796</v>
      </c>
      <c r="G1841" s="22" t="s">
        <v>16</v>
      </c>
      <c r="H1841" s="22" t="s">
        <v>16</v>
      </c>
      <c r="I1841" s="25" t="s">
        <v>2797</v>
      </c>
    </row>
    <row r="1842" customFormat="false" ht="25.5" hidden="false" customHeight="false" outlineLevel="0" collapsed="false">
      <c r="A1842" s="21" t="s">
        <v>524</v>
      </c>
      <c r="B1842" s="22" t="s">
        <v>2748</v>
      </c>
      <c r="C1842" s="23" t="s">
        <v>2788</v>
      </c>
      <c r="D1842" s="22" t="s">
        <v>33</v>
      </c>
      <c r="E1842" s="22" t="s">
        <v>14</v>
      </c>
      <c r="F1842" s="24" t="s">
        <v>2798</v>
      </c>
      <c r="G1842" s="22" t="s">
        <v>16</v>
      </c>
      <c r="H1842" s="22" t="s">
        <v>16</v>
      </c>
      <c r="I1842" s="25" t="s">
        <v>2799</v>
      </c>
    </row>
    <row r="1843" customFormat="false" ht="38.25" hidden="false" customHeight="false" outlineLevel="0" collapsed="false">
      <c r="A1843" s="21" t="s">
        <v>524</v>
      </c>
      <c r="B1843" s="22" t="s">
        <v>2748</v>
      </c>
      <c r="C1843" s="23" t="s">
        <v>2788</v>
      </c>
      <c r="D1843" s="22" t="s">
        <v>33</v>
      </c>
      <c r="E1843" s="22" t="s">
        <v>14</v>
      </c>
      <c r="F1843" s="24" t="s">
        <v>2800</v>
      </c>
      <c r="G1843" s="22" t="s">
        <v>16</v>
      </c>
      <c r="H1843" s="22" t="s">
        <v>16</v>
      </c>
      <c r="I1843" s="25" t="s">
        <v>2801</v>
      </c>
    </row>
    <row r="1844" customFormat="false" ht="89.25" hidden="false" customHeight="false" outlineLevel="0" collapsed="false">
      <c r="A1844" s="21" t="s">
        <v>524</v>
      </c>
      <c r="B1844" s="22" t="s">
        <v>2748</v>
      </c>
      <c r="C1844" s="23" t="s">
        <v>2802</v>
      </c>
      <c r="D1844" s="22" t="s">
        <v>33</v>
      </c>
      <c r="E1844" s="22" t="s">
        <v>14</v>
      </c>
      <c r="F1844" s="24" t="s">
        <v>2803</v>
      </c>
      <c r="G1844" s="22" t="s">
        <v>16</v>
      </c>
      <c r="H1844" s="22" t="s">
        <v>47</v>
      </c>
      <c r="I1844" s="25" t="s">
        <v>1787</v>
      </c>
    </row>
    <row r="1845" customFormat="false" ht="25.5" hidden="false" customHeight="false" outlineLevel="0" collapsed="false">
      <c r="A1845" s="21" t="s">
        <v>524</v>
      </c>
      <c r="B1845" s="22" t="s">
        <v>2748</v>
      </c>
      <c r="C1845" s="23" t="s">
        <v>2802</v>
      </c>
      <c r="D1845" s="22" t="s">
        <v>33</v>
      </c>
      <c r="E1845" s="22" t="s">
        <v>14</v>
      </c>
      <c r="F1845" s="24" t="s">
        <v>433</v>
      </c>
      <c r="G1845" s="22" t="s">
        <v>16</v>
      </c>
      <c r="H1845" s="22" t="s">
        <v>47</v>
      </c>
      <c r="I1845" s="25" t="s">
        <v>1787</v>
      </c>
    </row>
    <row r="1846" customFormat="false" ht="25.5" hidden="false" customHeight="false" outlineLevel="0" collapsed="false">
      <c r="A1846" s="21" t="s">
        <v>524</v>
      </c>
      <c r="B1846" s="22" t="s">
        <v>2748</v>
      </c>
      <c r="C1846" s="23" t="s">
        <v>2802</v>
      </c>
      <c r="D1846" s="22" t="s">
        <v>33</v>
      </c>
      <c r="E1846" s="22" t="s">
        <v>14</v>
      </c>
      <c r="F1846" s="24" t="s">
        <v>2804</v>
      </c>
      <c r="G1846" s="22" t="s">
        <v>16</v>
      </c>
      <c r="H1846" s="22" t="s">
        <v>47</v>
      </c>
      <c r="I1846" s="25" t="s">
        <v>1787</v>
      </c>
    </row>
    <row r="1847" customFormat="false" ht="25.5" hidden="false" customHeight="false" outlineLevel="0" collapsed="false">
      <c r="A1847" s="21" t="s">
        <v>524</v>
      </c>
      <c r="B1847" s="22" t="s">
        <v>2748</v>
      </c>
      <c r="C1847" s="23" t="s">
        <v>2802</v>
      </c>
      <c r="D1847" s="22" t="s">
        <v>33</v>
      </c>
      <c r="E1847" s="22" t="s">
        <v>14</v>
      </c>
      <c r="F1847" s="24" t="s">
        <v>2805</v>
      </c>
      <c r="G1847" s="22" t="s">
        <v>16</v>
      </c>
      <c r="H1847" s="22" t="s">
        <v>47</v>
      </c>
      <c r="I1847" s="25" t="s">
        <v>1787</v>
      </c>
    </row>
    <row r="1848" customFormat="false" ht="38.25" hidden="false" customHeight="false" outlineLevel="0" collapsed="false">
      <c r="A1848" s="21" t="s">
        <v>524</v>
      </c>
      <c r="B1848" s="22" t="s">
        <v>2748</v>
      </c>
      <c r="C1848" s="23" t="s">
        <v>2802</v>
      </c>
      <c r="D1848" s="22" t="s">
        <v>33</v>
      </c>
      <c r="E1848" s="22" t="s">
        <v>14</v>
      </c>
      <c r="F1848" s="24" t="s">
        <v>2806</v>
      </c>
      <c r="G1848" s="22" t="s">
        <v>16</v>
      </c>
      <c r="H1848" s="22" t="s">
        <v>47</v>
      </c>
      <c r="I1848" s="25" t="s">
        <v>1787</v>
      </c>
    </row>
    <row r="1849" customFormat="false" ht="25.5" hidden="false" customHeight="false" outlineLevel="0" collapsed="false">
      <c r="A1849" s="21" t="s">
        <v>524</v>
      </c>
      <c r="B1849" s="22" t="s">
        <v>2748</v>
      </c>
      <c r="C1849" s="23" t="s">
        <v>2802</v>
      </c>
      <c r="D1849" s="22" t="s">
        <v>33</v>
      </c>
      <c r="E1849" s="22" t="s">
        <v>559</v>
      </c>
      <c r="F1849" s="24" t="s">
        <v>2807</v>
      </c>
      <c r="G1849" s="22" t="s">
        <v>16</v>
      </c>
      <c r="H1849" s="22" t="s">
        <v>47</v>
      </c>
      <c r="I1849" s="25" t="s">
        <v>1787</v>
      </c>
    </row>
    <row r="1850" customFormat="false" ht="25.5" hidden="false" customHeight="false" outlineLevel="0" collapsed="false">
      <c r="A1850" s="21" t="s">
        <v>524</v>
      </c>
      <c r="B1850" s="22" t="s">
        <v>2748</v>
      </c>
      <c r="C1850" s="23" t="s">
        <v>2802</v>
      </c>
      <c r="D1850" s="22" t="s">
        <v>33</v>
      </c>
      <c r="E1850" s="22" t="s">
        <v>14</v>
      </c>
      <c r="F1850" s="24" t="s">
        <v>2808</v>
      </c>
      <c r="G1850" s="22" t="s">
        <v>16</v>
      </c>
      <c r="H1850" s="22" t="s">
        <v>47</v>
      </c>
      <c r="I1850" s="25" t="s">
        <v>1787</v>
      </c>
    </row>
    <row r="1851" customFormat="false" ht="25.5" hidden="false" customHeight="false" outlineLevel="0" collapsed="false">
      <c r="A1851" s="21" t="s">
        <v>524</v>
      </c>
      <c r="B1851" s="22" t="s">
        <v>2748</v>
      </c>
      <c r="C1851" s="23" t="s">
        <v>2802</v>
      </c>
      <c r="D1851" s="22" t="s">
        <v>33</v>
      </c>
      <c r="E1851" s="22" t="s">
        <v>14</v>
      </c>
      <c r="F1851" s="24" t="s">
        <v>2809</v>
      </c>
      <c r="G1851" s="22" t="s">
        <v>16</v>
      </c>
      <c r="H1851" s="22" t="s">
        <v>47</v>
      </c>
      <c r="I1851" s="25" t="s">
        <v>1787</v>
      </c>
    </row>
    <row r="1852" customFormat="false" ht="38.25" hidden="false" customHeight="false" outlineLevel="0" collapsed="false">
      <c r="A1852" s="21" t="s">
        <v>524</v>
      </c>
      <c r="B1852" s="22" t="s">
        <v>2748</v>
      </c>
      <c r="C1852" s="23" t="s">
        <v>2802</v>
      </c>
      <c r="D1852" s="22" t="s">
        <v>33</v>
      </c>
      <c r="E1852" s="22" t="s">
        <v>14</v>
      </c>
      <c r="F1852" s="24" t="s">
        <v>2810</v>
      </c>
      <c r="G1852" s="22" t="s">
        <v>16</v>
      </c>
      <c r="H1852" s="22" t="s">
        <v>47</v>
      </c>
      <c r="I1852" s="25" t="s">
        <v>1787</v>
      </c>
    </row>
    <row r="1853" customFormat="false" ht="51" hidden="false" customHeight="false" outlineLevel="0" collapsed="false">
      <c r="A1853" s="21" t="s">
        <v>524</v>
      </c>
      <c r="B1853" s="22" t="s">
        <v>2748</v>
      </c>
      <c r="C1853" s="23" t="s">
        <v>2802</v>
      </c>
      <c r="D1853" s="22" t="s">
        <v>33</v>
      </c>
      <c r="E1853" s="22" t="s">
        <v>14</v>
      </c>
      <c r="F1853" s="24" t="s">
        <v>2811</v>
      </c>
      <c r="G1853" s="22" t="s">
        <v>16</v>
      </c>
      <c r="H1853" s="22" t="s">
        <v>47</v>
      </c>
      <c r="I1853" s="25" t="s">
        <v>1787</v>
      </c>
    </row>
    <row r="1854" customFormat="false" ht="25.5" hidden="false" customHeight="false" outlineLevel="0" collapsed="false">
      <c r="A1854" s="21" t="s">
        <v>524</v>
      </c>
      <c r="B1854" s="22" t="s">
        <v>2748</v>
      </c>
      <c r="C1854" s="23" t="s">
        <v>2802</v>
      </c>
      <c r="D1854" s="22" t="s">
        <v>33</v>
      </c>
      <c r="E1854" s="22" t="s">
        <v>14</v>
      </c>
      <c r="F1854" s="24" t="s">
        <v>2812</v>
      </c>
      <c r="G1854" s="22" t="s">
        <v>16</v>
      </c>
      <c r="H1854" s="22" t="s">
        <v>47</v>
      </c>
      <c r="I1854" s="25" t="s">
        <v>1787</v>
      </c>
    </row>
    <row r="1855" customFormat="false" ht="38.25" hidden="false" customHeight="false" outlineLevel="0" collapsed="false">
      <c r="A1855" s="21" t="s">
        <v>524</v>
      </c>
      <c r="B1855" s="22" t="s">
        <v>2748</v>
      </c>
      <c r="C1855" s="23" t="s">
        <v>2813</v>
      </c>
      <c r="D1855" s="22" t="s">
        <v>33</v>
      </c>
      <c r="E1855" s="22" t="s">
        <v>14</v>
      </c>
      <c r="F1855" s="24" t="s">
        <v>1509</v>
      </c>
      <c r="G1855" s="22" t="s">
        <v>16</v>
      </c>
      <c r="H1855" s="22" t="s">
        <v>16</v>
      </c>
      <c r="I1855" s="25" t="s">
        <v>2239</v>
      </c>
    </row>
    <row r="1856" customFormat="false" ht="25.5" hidden="false" customHeight="false" outlineLevel="0" collapsed="false">
      <c r="A1856" s="21" t="s">
        <v>524</v>
      </c>
      <c r="B1856" s="22" t="s">
        <v>2748</v>
      </c>
      <c r="C1856" s="23" t="s">
        <v>2813</v>
      </c>
      <c r="D1856" s="22" t="s">
        <v>33</v>
      </c>
      <c r="E1856" s="22" t="s">
        <v>14</v>
      </c>
      <c r="F1856" s="24" t="s">
        <v>1510</v>
      </c>
      <c r="G1856" s="22" t="s">
        <v>16</v>
      </c>
      <c r="H1856" s="22" t="s">
        <v>16</v>
      </c>
      <c r="I1856" s="25" t="s">
        <v>2250</v>
      </c>
    </row>
    <row r="1857" customFormat="false" ht="38.25" hidden="false" customHeight="false" outlineLevel="0" collapsed="false">
      <c r="A1857" s="21" t="s">
        <v>524</v>
      </c>
      <c r="B1857" s="22" t="s">
        <v>2748</v>
      </c>
      <c r="C1857" s="23" t="s">
        <v>2813</v>
      </c>
      <c r="D1857" s="22" t="s">
        <v>33</v>
      </c>
      <c r="E1857" s="22" t="s">
        <v>14</v>
      </c>
      <c r="F1857" s="24" t="s">
        <v>2814</v>
      </c>
      <c r="G1857" s="22" t="s">
        <v>16</v>
      </c>
      <c r="H1857" s="22" t="s">
        <v>16</v>
      </c>
      <c r="I1857" s="25" t="s">
        <v>2077</v>
      </c>
    </row>
    <row r="1858" customFormat="false" ht="63.75" hidden="false" customHeight="false" outlineLevel="0" collapsed="false">
      <c r="A1858" s="21" t="s">
        <v>524</v>
      </c>
      <c r="B1858" s="22" t="s">
        <v>2748</v>
      </c>
      <c r="C1858" s="23" t="s">
        <v>2813</v>
      </c>
      <c r="D1858" s="22" t="s">
        <v>33</v>
      </c>
      <c r="E1858" s="22" t="s">
        <v>14</v>
      </c>
      <c r="F1858" s="24" t="s">
        <v>2815</v>
      </c>
      <c r="G1858" s="22" t="s">
        <v>16</v>
      </c>
      <c r="H1858" s="22" t="s">
        <v>16</v>
      </c>
      <c r="I1858" s="25" t="s">
        <v>2307</v>
      </c>
    </row>
    <row r="1859" customFormat="false" ht="38.25" hidden="false" customHeight="false" outlineLevel="0" collapsed="false">
      <c r="A1859" s="21" t="s">
        <v>524</v>
      </c>
      <c r="B1859" s="22" t="s">
        <v>2748</v>
      </c>
      <c r="C1859" s="23" t="s">
        <v>2813</v>
      </c>
      <c r="D1859" s="22" t="s">
        <v>33</v>
      </c>
      <c r="E1859" s="22" t="s">
        <v>559</v>
      </c>
      <c r="F1859" s="24" t="s">
        <v>2816</v>
      </c>
      <c r="G1859" s="22" t="s">
        <v>16</v>
      </c>
      <c r="H1859" s="22" t="s">
        <v>16</v>
      </c>
      <c r="I1859" s="25" t="s">
        <v>2077</v>
      </c>
    </row>
    <row r="1860" customFormat="false" ht="38.25" hidden="false" customHeight="false" outlineLevel="0" collapsed="false">
      <c r="A1860" s="21" t="s">
        <v>524</v>
      </c>
      <c r="B1860" s="22" t="s">
        <v>2748</v>
      </c>
      <c r="C1860" s="23" t="s">
        <v>2813</v>
      </c>
      <c r="D1860" s="22" t="s">
        <v>33</v>
      </c>
      <c r="E1860" s="22" t="s">
        <v>559</v>
      </c>
      <c r="F1860" s="24" t="s">
        <v>2817</v>
      </c>
      <c r="G1860" s="22" t="s">
        <v>16</v>
      </c>
      <c r="H1860" s="22" t="s">
        <v>16</v>
      </c>
      <c r="I1860" s="25" t="s">
        <v>2077</v>
      </c>
    </row>
    <row r="1861" customFormat="false" ht="114.75" hidden="false" customHeight="false" outlineLevel="0" collapsed="false">
      <c r="A1861" s="21" t="s">
        <v>524</v>
      </c>
      <c r="B1861" s="22" t="s">
        <v>2748</v>
      </c>
      <c r="C1861" s="23" t="s">
        <v>2813</v>
      </c>
      <c r="D1861" s="22" t="s">
        <v>33</v>
      </c>
      <c r="E1861" s="22" t="s">
        <v>14</v>
      </c>
      <c r="F1861" s="24" t="s">
        <v>2818</v>
      </c>
      <c r="G1861" s="22" t="s">
        <v>16</v>
      </c>
      <c r="H1861" s="22" t="s">
        <v>16</v>
      </c>
      <c r="I1861" s="25" t="s">
        <v>2300</v>
      </c>
    </row>
    <row r="1862" customFormat="false" ht="51" hidden="false" customHeight="false" outlineLevel="0" collapsed="false">
      <c r="A1862" s="21" t="s">
        <v>524</v>
      </c>
      <c r="B1862" s="22" t="s">
        <v>2748</v>
      </c>
      <c r="C1862" s="23" t="s">
        <v>2813</v>
      </c>
      <c r="D1862" s="22" t="s">
        <v>33</v>
      </c>
      <c r="E1862" s="22" t="s">
        <v>14</v>
      </c>
      <c r="F1862" s="24" t="s">
        <v>2819</v>
      </c>
      <c r="G1862" s="22" t="s">
        <v>16</v>
      </c>
      <c r="H1862" s="22" t="s">
        <v>16</v>
      </c>
      <c r="I1862" s="25" t="s">
        <v>2820</v>
      </c>
    </row>
    <row r="1863" customFormat="false" ht="38.25" hidden="false" customHeight="false" outlineLevel="0" collapsed="false">
      <c r="A1863" s="21" t="s">
        <v>524</v>
      </c>
      <c r="B1863" s="22" t="s">
        <v>2748</v>
      </c>
      <c r="C1863" s="23" t="s">
        <v>2813</v>
      </c>
      <c r="D1863" s="22" t="s">
        <v>33</v>
      </c>
      <c r="E1863" s="22" t="s">
        <v>14</v>
      </c>
      <c r="F1863" s="24" t="s">
        <v>2821</v>
      </c>
      <c r="G1863" s="22" t="s">
        <v>16</v>
      </c>
      <c r="H1863" s="22" t="s">
        <v>16</v>
      </c>
      <c r="I1863" s="25" t="s">
        <v>2822</v>
      </c>
    </row>
    <row r="1864" customFormat="false" ht="38.25" hidden="false" customHeight="false" outlineLevel="0" collapsed="false">
      <c r="A1864" s="21" t="s">
        <v>524</v>
      </c>
      <c r="B1864" s="22" t="s">
        <v>2748</v>
      </c>
      <c r="C1864" s="23" t="s">
        <v>2813</v>
      </c>
      <c r="D1864" s="22" t="s">
        <v>33</v>
      </c>
      <c r="E1864" s="22" t="s">
        <v>14</v>
      </c>
      <c r="F1864" s="24" t="s">
        <v>2823</v>
      </c>
      <c r="G1864" s="22" t="s">
        <v>16</v>
      </c>
      <c r="H1864" s="22" t="s">
        <v>16</v>
      </c>
      <c r="I1864" s="25" t="s">
        <v>2311</v>
      </c>
    </row>
    <row r="1865" customFormat="false" ht="127.5" hidden="false" customHeight="false" outlineLevel="0" collapsed="false">
      <c r="A1865" s="21" t="s">
        <v>524</v>
      </c>
      <c r="B1865" s="22" t="s">
        <v>2748</v>
      </c>
      <c r="C1865" s="23" t="s">
        <v>2824</v>
      </c>
      <c r="D1865" s="22" t="s">
        <v>33</v>
      </c>
      <c r="E1865" s="22" t="s">
        <v>14</v>
      </c>
      <c r="F1865" s="24" t="s">
        <v>2825</v>
      </c>
      <c r="G1865" s="22" t="s">
        <v>16</v>
      </c>
      <c r="H1865" s="22" t="s">
        <v>47</v>
      </c>
      <c r="I1865" s="25" t="s">
        <v>1787</v>
      </c>
    </row>
    <row r="1866" customFormat="false" ht="38.25" hidden="false" customHeight="false" outlineLevel="0" collapsed="false">
      <c r="A1866" s="21" t="s">
        <v>524</v>
      </c>
      <c r="B1866" s="22" t="s">
        <v>2748</v>
      </c>
      <c r="C1866" s="23" t="s">
        <v>2824</v>
      </c>
      <c r="D1866" s="22" t="s">
        <v>33</v>
      </c>
      <c r="E1866" s="22" t="s">
        <v>14</v>
      </c>
      <c r="F1866" s="24" t="s">
        <v>2826</v>
      </c>
      <c r="G1866" s="22" t="s">
        <v>16</v>
      </c>
      <c r="H1866" s="22" t="s">
        <v>47</v>
      </c>
      <c r="I1866" s="25" t="s">
        <v>1787</v>
      </c>
    </row>
    <row r="1867" customFormat="false" ht="76.5" hidden="false" customHeight="false" outlineLevel="0" collapsed="false">
      <c r="A1867" s="21" t="s">
        <v>524</v>
      </c>
      <c r="B1867" s="22" t="s">
        <v>2748</v>
      </c>
      <c r="C1867" s="23" t="s">
        <v>2824</v>
      </c>
      <c r="D1867" s="22" t="s">
        <v>33</v>
      </c>
      <c r="E1867" s="22" t="s">
        <v>14</v>
      </c>
      <c r="F1867" s="24" t="s">
        <v>2827</v>
      </c>
      <c r="G1867" s="22" t="s">
        <v>16</v>
      </c>
      <c r="H1867" s="22" t="s">
        <v>47</v>
      </c>
      <c r="I1867" s="25" t="s">
        <v>1787</v>
      </c>
    </row>
    <row r="1868" customFormat="false" ht="25.5" hidden="false" customHeight="false" outlineLevel="0" collapsed="false">
      <c r="A1868" s="21" t="s">
        <v>524</v>
      </c>
      <c r="B1868" s="22" t="s">
        <v>2748</v>
      </c>
      <c r="C1868" s="23" t="s">
        <v>2824</v>
      </c>
      <c r="D1868" s="22" t="s">
        <v>33</v>
      </c>
      <c r="E1868" s="22" t="s">
        <v>14</v>
      </c>
      <c r="F1868" s="24" t="s">
        <v>2828</v>
      </c>
      <c r="G1868" s="22" t="s">
        <v>16</v>
      </c>
      <c r="H1868" s="22" t="s">
        <v>47</v>
      </c>
      <c r="I1868" s="25" t="s">
        <v>1787</v>
      </c>
    </row>
    <row r="1869" customFormat="false" ht="38.25" hidden="false" customHeight="false" outlineLevel="0" collapsed="false">
      <c r="A1869" s="21" t="s">
        <v>524</v>
      </c>
      <c r="B1869" s="22" t="s">
        <v>2748</v>
      </c>
      <c r="C1869" s="23" t="s">
        <v>2824</v>
      </c>
      <c r="D1869" s="22" t="s">
        <v>33</v>
      </c>
      <c r="E1869" s="22" t="s">
        <v>14</v>
      </c>
      <c r="F1869" s="24" t="s">
        <v>2829</v>
      </c>
      <c r="G1869" s="22" t="s">
        <v>16</v>
      </c>
      <c r="H1869" s="22" t="s">
        <v>47</v>
      </c>
      <c r="I1869" s="25" t="s">
        <v>1787</v>
      </c>
    </row>
    <row r="1870" customFormat="false" ht="38.25" hidden="false" customHeight="false" outlineLevel="0" collapsed="false">
      <c r="A1870" s="21" t="s">
        <v>524</v>
      </c>
      <c r="B1870" s="22" t="s">
        <v>2748</v>
      </c>
      <c r="C1870" s="23" t="s">
        <v>2824</v>
      </c>
      <c r="D1870" s="22" t="s">
        <v>33</v>
      </c>
      <c r="E1870" s="22" t="s">
        <v>559</v>
      </c>
      <c r="F1870" s="24" t="s">
        <v>2830</v>
      </c>
      <c r="G1870" s="22" t="s">
        <v>16</v>
      </c>
      <c r="H1870" s="22" t="s">
        <v>47</v>
      </c>
      <c r="I1870" s="25" t="s">
        <v>1787</v>
      </c>
    </row>
    <row r="1871" customFormat="false" ht="63.75" hidden="false" customHeight="false" outlineLevel="0" collapsed="false">
      <c r="A1871" s="21" t="s">
        <v>524</v>
      </c>
      <c r="B1871" s="22" t="s">
        <v>2748</v>
      </c>
      <c r="C1871" s="23" t="s">
        <v>2824</v>
      </c>
      <c r="D1871" s="22" t="s">
        <v>33</v>
      </c>
      <c r="E1871" s="22" t="s">
        <v>14</v>
      </c>
      <c r="F1871" s="24" t="s">
        <v>2831</v>
      </c>
      <c r="G1871" s="22" t="s">
        <v>16</v>
      </c>
      <c r="H1871" s="22" t="s">
        <v>47</v>
      </c>
      <c r="I1871" s="25" t="s">
        <v>1787</v>
      </c>
    </row>
    <row r="1872" customFormat="false" ht="63.75" hidden="false" customHeight="false" outlineLevel="0" collapsed="false">
      <c r="A1872" s="21" t="s">
        <v>524</v>
      </c>
      <c r="B1872" s="22" t="s">
        <v>2748</v>
      </c>
      <c r="C1872" s="23" t="s">
        <v>2832</v>
      </c>
      <c r="D1872" s="22" t="s">
        <v>33</v>
      </c>
      <c r="E1872" s="22" t="s">
        <v>14</v>
      </c>
      <c r="F1872" s="24" t="s">
        <v>2833</v>
      </c>
      <c r="G1872" s="22" t="s">
        <v>16</v>
      </c>
      <c r="H1872" s="22" t="s">
        <v>16</v>
      </c>
      <c r="I1872" s="25" t="s">
        <v>2239</v>
      </c>
    </row>
    <row r="1873" customFormat="false" ht="51" hidden="false" customHeight="false" outlineLevel="0" collapsed="false">
      <c r="A1873" s="21" t="s">
        <v>524</v>
      </c>
      <c r="B1873" s="22" t="s">
        <v>2748</v>
      </c>
      <c r="C1873" s="23" t="s">
        <v>2832</v>
      </c>
      <c r="D1873" s="22" t="s">
        <v>33</v>
      </c>
      <c r="E1873" s="22" t="s">
        <v>14</v>
      </c>
      <c r="F1873" s="24" t="s">
        <v>2834</v>
      </c>
      <c r="G1873" s="22" t="s">
        <v>16</v>
      </c>
      <c r="H1873" s="22" t="s">
        <v>16</v>
      </c>
      <c r="I1873" s="25" t="s">
        <v>2239</v>
      </c>
    </row>
    <row r="1874" customFormat="false" ht="25.5" hidden="false" customHeight="false" outlineLevel="0" collapsed="false">
      <c r="A1874" s="21" t="s">
        <v>524</v>
      </c>
      <c r="B1874" s="22" t="s">
        <v>2748</v>
      </c>
      <c r="C1874" s="23" t="s">
        <v>2832</v>
      </c>
      <c r="D1874" s="22" t="s">
        <v>33</v>
      </c>
      <c r="E1874" s="22" t="s">
        <v>14</v>
      </c>
      <c r="F1874" s="24" t="s">
        <v>2835</v>
      </c>
      <c r="G1874" s="22" t="s">
        <v>16</v>
      </c>
      <c r="H1874" s="22" t="s">
        <v>16</v>
      </c>
      <c r="I1874" s="25" t="s">
        <v>2250</v>
      </c>
    </row>
    <row r="1875" customFormat="false" ht="51" hidden="false" customHeight="false" outlineLevel="0" collapsed="false">
      <c r="A1875" s="21" t="s">
        <v>524</v>
      </c>
      <c r="B1875" s="22" t="s">
        <v>2748</v>
      </c>
      <c r="C1875" s="23" t="s">
        <v>2832</v>
      </c>
      <c r="D1875" s="22" t="s">
        <v>33</v>
      </c>
      <c r="E1875" s="22" t="s">
        <v>14</v>
      </c>
      <c r="F1875" s="24" t="s">
        <v>2836</v>
      </c>
      <c r="G1875" s="22" t="s">
        <v>16</v>
      </c>
      <c r="H1875" s="22" t="s">
        <v>16</v>
      </c>
      <c r="I1875" s="25" t="s">
        <v>2071</v>
      </c>
    </row>
    <row r="1876" customFormat="false" ht="114.75" hidden="false" customHeight="false" outlineLevel="0" collapsed="false">
      <c r="A1876" s="21" t="s">
        <v>524</v>
      </c>
      <c r="B1876" s="22" t="s">
        <v>2748</v>
      </c>
      <c r="C1876" s="23" t="s">
        <v>2832</v>
      </c>
      <c r="D1876" s="22" t="s">
        <v>33</v>
      </c>
      <c r="E1876" s="22" t="s">
        <v>14</v>
      </c>
      <c r="F1876" s="24" t="s">
        <v>2837</v>
      </c>
      <c r="G1876" s="22" t="s">
        <v>16</v>
      </c>
      <c r="H1876" s="22" t="s">
        <v>114</v>
      </c>
      <c r="I1876" s="25" t="s">
        <v>2536</v>
      </c>
    </row>
    <row r="1877" customFormat="false" ht="38.25" hidden="false" customHeight="false" outlineLevel="0" collapsed="false">
      <c r="A1877" s="21" t="s">
        <v>524</v>
      </c>
      <c r="B1877" s="22" t="s">
        <v>2748</v>
      </c>
      <c r="C1877" s="23" t="s">
        <v>2838</v>
      </c>
      <c r="D1877" s="22" t="s">
        <v>33</v>
      </c>
      <c r="E1877" s="22" t="s">
        <v>14</v>
      </c>
      <c r="F1877" s="24" t="s">
        <v>2839</v>
      </c>
      <c r="G1877" s="22" t="s">
        <v>16</v>
      </c>
      <c r="H1877" s="22" t="s">
        <v>16</v>
      </c>
      <c r="I1877" s="25" t="s">
        <v>2239</v>
      </c>
    </row>
    <row r="1878" customFormat="false" ht="25.5" hidden="false" customHeight="false" outlineLevel="0" collapsed="false">
      <c r="A1878" s="21" t="s">
        <v>524</v>
      </c>
      <c r="B1878" s="22" t="s">
        <v>2748</v>
      </c>
      <c r="C1878" s="23" t="s">
        <v>2838</v>
      </c>
      <c r="D1878" s="22" t="s">
        <v>33</v>
      </c>
      <c r="E1878" s="22" t="s">
        <v>14</v>
      </c>
      <c r="F1878" s="24" t="s">
        <v>36</v>
      </c>
      <c r="G1878" s="22" t="s">
        <v>16</v>
      </c>
      <c r="H1878" s="22" t="s">
        <v>16</v>
      </c>
      <c r="I1878" s="25" t="s">
        <v>2250</v>
      </c>
    </row>
    <row r="1879" customFormat="false" ht="25.5" hidden="false" customHeight="false" outlineLevel="0" collapsed="false">
      <c r="A1879" s="21" t="s">
        <v>524</v>
      </c>
      <c r="B1879" s="22" t="s">
        <v>2748</v>
      </c>
      <c r="C1879" s="23" t="s">
        <v>2838</v>
      </c>
      <c r="D1879" s="22" t="s">
        <v>33</v>
      </c>
      <c r="E1879" s="22" t="s">
        <v>14</v>
      </c>
      <c r="F1879" s="24" t="s">
        <v>2840</v>
      </c>
      <c r="G1879" s="22" t="s">
        <v>16</v>
      </c>
      <c r="H1879" s="22" t="s">
        <v>16</v>
      </c>
      <c r="I1879" s="25" t="s">
        <v>2071</v>
      </c>
    </row>
    <row r="1880" customFormat="false" ht="76.5" hidden="false" customHeight="false" outlineLevel="0" collapsed="false">
      <c r="A1880" s="21" t="s">
        <v>524</v>
      </c>
      <c r="B1880" s="22" t="s">
        <v>2748</v>
      </c>
      <c r="C1880" s="23" t="s">
        <v>2838</v>
      </c>
      <c r="D1880" s="22" t="s">
        <v>33</v>
      </c>
      <c r="E1880" s="22" t="s">
        <v>14</v>
      </c>
      <c r="F1880" s="24" t="s">
        <v>2841</v>
      </c>
      <c r="G1880" s="22" t="s">
        <v>16</v>
      </c>
      <c r="H1880" s="22" t="s">
        <v>114</v>
      </c>
      <c r="I1880" s="25" t="s">
        <v>2842</v>
      </c>
    </row>
    <row r="1881" customFormat="false" ht="38.25" hidden="false" customHeight="false" outlineLevel="0" collapsed="false">
      <c r="A1881" s="21" t="s">
        <v>524</v>
      </c>
      <c r="B1881" s="22" t="s">
        <v>2748</v>
      </c>
      <c r="C1881" s="23" t="s">
        <v>2838</v>
      </c>
      <c r="D1881" s="22" t="s">
        <v>33</v>
      </c>
      <c r="E1881" s="22" t="s">
        <v>559</v>
      </c>
      <c r="F1881" s="24" t="s">
        <v>2843</v>
      </c>
      <c r="G1881" s="22" t="s">
        <v>16</v>
      </c>
      <c r="H1881" s="22" t="s">
        <v>16</v>
      </c>
      <c r="I1881" s="25" t="s">
        <v>2077</v>
      </c>
    </row>
    <row r="1882" customFormat="false" ht="25.5" hidden="false" customHeight="false" outlineLevel="0" collapsed="false">
      <c r="A1882" s="21" t="s">
        <v>524</v>
      </c>
      <c r="B1882" s="22" t="s">
        <v>2748</v>
      </c>
      <c r="C1882" s="23" t="s">
        <v>2838</v>
      </c>
      <c r="D1882" s="22" t="s">
        <v>33</v>
      </c>
      <c r="E1882" s="22" t="s">
        <v>14</v>
      </c>
      <c r="F1882" s="24" t="s">
        <v>2844</v>
      </c>
      <c r="G1882" s="22" t="s">
        <v>16</v>
      </c>
      <c r="H1882" s="22" t="s">
        <v>16</v>
      </c>
      <c r="I1882" s="25" t="s">
        <v>2428</v>
      </c>
    </row>
    <row r="1883" customFormat="false" ht="51" hidden="false" customHeight="false" outlineLevel="0" collapsed="false">
      <c r="A1883" s="21" t="s">
        <v>524</v>
      </c>
      <c r="B1883" s="22" t="s">
        <v>2748</v>
      </c>
      <c r="C1883" s="23" t="s">
        <v>2838</v>
      </c>
      <c r="D1883" s="22" t="s">
        <v>33</v>
      </c>
      <c r="E1883" s="22" t="s">
        <v>14</v>
      </c>
      <c r="F1883" s="24" t="s">
        <v>2845</v>
      </c>
      <c r="G1883" s="22" t="s">
        <v>16</v>
      </c>
      <c r="H1883" s="22" t="s">
        <v>16</v>
      </c>
      <c r="I1883" s="25" t="s">
        <v>2846</v>
      </c>
    </row>
    <row r="1884" customFormat="false" ht="51" hidden="false" customHeight="false" outlineLevel="0" collapsed="false">
      <c r="A1884" s="21" t="s">
        <v>524</v>
      </c>
      <c r="B1884" s="22" t="s">
        <v>2748</v>
      </c>
      <c r="C1884" s="23" t="s">
        <v>2838</v>
      </c>
      <c r="D1884" s="22" t="s">
        <v>33</v>
      </c>
      <c r="E1884" s="22" t="s">
        <v>14</v>
      </c>
      <c r="F1884" s="24" t="s">
        <v>2847</v>
      </c>
      <c r="G1884" s="22" t="s">
        <v>16</v>
      </c>
      <c r="H1884" s="22" t="s">
        <v>16</v>
      </c>
      <c r="I1884" s="25" t="s">
        <v>2077</v>
      </c>
    </row>
    <row r="1885" customFormat="false" ht="38.25" hidden="false" customHeight="false" outlineLevel="0" collapsed="false">
      <c r="A1885" s="21" t="s">
        <v>524</v>
      </c>
      <c r="B1885" s="22" t="s">
        <v>2848</v>
      </c>
      <c r="C1885" s="23" t="s">
        <v>2849</v>
      </c>
      <c r="D1885" s="22" t="s">
        <v>33</v>
      </c>
      <c r="E1885" s="22" t="s">
        <v>14</v>
      </c>
      <c r="F1885" s="24" t="s">
        <v>1780</v>
      </c>
      <c r="G1885" s="22" t="s">
        <v>16</v>
      </c>
      <c r="H1885" s="22" t="s">
        <v>16</v>
      </c>
      <c r="I1885" s="25" t="s">
        <v>2239</v>
      </c>
    </row>
    <row r="1886" customFormat="false" ht="25.5" hidden="false" customHeight="false" outlineLevel="0" collapsed="false">
      <c r="A1886" s="21" t="s">
        <v>524</v>
      </c>
      <c r="B1886" s="22" t="s">
        <v>2848</v>
      </c>
      <c r="C1886" s="23" t="s">
        <v>2849</v>
      </c>
      <c r="D1886" s="22" t="s">
        <v>33</v>
      </c>
      <c r="E1886" s="22" t="s">
        <v>14</v>
      </c>
      <c r="F1886" s="24" t="s">
        <v>2850</v>
      </c>
      <c r="G1886" s="22" t="s">
        <v>16</v>
      </c>
      <c r="H1886" s="22" t="s">
        <v>16</v>
      </c>
      <c r="I1886" s="25" t="s">
        <v>2250</v>
      </c>
    </row>
    <row r="1887" customFormat="false" ht="38.25" hidden="false" customHeight="false" outlineLevel="0" collapsed="false">
      <c r="A1887" s="21" t="s">
        <v>524</v>
      </c>
      <c r="B1887" s="22" t="s">
        <v>2848</v>
      </c>
      <c r="C1887" s="23" t="s">
        <v>2849</v>
      </c>
      <c r="D1887" s="22" t="s">
        <v>33</v>
      </c>
      <c r="E1887" s="22" t="s">
        <v>14</v>
      </c>
      <c r="F1887" s="24" t="s">
        <v>2851</v>
      </c>
      <c r="G1887" s="22" t="s">
        <v>16</v>
      </c>
      <c r="H1887" s="22" t="s">
        <v>16</v>
      </c>
      <c r="I1887" s="25" t="s">
        <v>2077</v>
      </c>
    </row>
    <row r="1888" customFormat="false" ht="38.25" hidden="false" customHeight="false" outlineLevel="0" collapsed="false">
      <c r="A1888" s="21" t="s">
        <v>524</v>
      </c>
      <c r="B1888" s="22" t="s">
        <v>2848</v>
      </c>
      <c r="C1888" s="23" t="s">
        <v>2849</v>
      </c>
      <c r="D1888" s="22" t="s">
        <v>33</v>
      </c>
      <c r="E1888" s="22" t="s">
        <v>14</v>
      </c>
      <c r="F1888" s="24" t="s">
        <v>2852</v>
      </c>
      <c r="G1888" s="22" t="s">
        <v>16</v>
      </c>
      <c r="H1888" s="22" t="s">
        <v>16</v>
      </c>
      <c r="I1888" s="25" t="s">
        <v>2077</v>
      </c>
    </row>
    <row r="1889" customFormat="false" ht="25.5" hidden="false" customHeight="false" outlineLevel="0" collapsed="false">
      <c r="A1889" s="21" t="s">
        <v>524</v>
      </c>
      <c r="B1889" s="22" t="s">
        <v>2848</v>
      </c>
      <c r="C1889" s="23" t="s">
        <v>2849</v>
      </c>
      <c r="D1889" s="22" t="s">
        <v>33</v>
      </c>
      <c r="E1889" s="22" t="s">
        <v>14</v>
      </c>
      <c r="F1889" s="24" t="s">
        <v>2853</v>
      </c>
      <c r="G1889" s="22" t="s">
        <v>16</v>
      </c>
      <c r="H1889" s="22" t="s">
        <v>16</v>
      </c>
      <c r="I1889" s="25" t="s">
        <v>2854</v>
      </c>
    </row>
    <row r="1890" customFormat="false" ht="63.75" hidden="false" customHeight="false" outlineLevel="0" collapsed="false">
      <c r="A1890" s="21" t="s">
        <v>524</v>
      </c>
      <c r="B1890" s="22" t="s">
        <v>2848</v>
      </c>
      <c r="C1890" s="23" t="s">
        <v>2849</v>
      </c>
      <c r="D1890" s="22" t="s">
        <v>33</v>
      </c>
      <c r="E1890" s="22" t="s">
        <v>559</v>
      </c>
      <c r="F1890" s="24" t="s">
        <v>2855</v>
      </c>
      <c r="G1890" s="22" t="s">
        <v>16</v>
      </c>
      <c r="H1890" s="22" t="s">
        <v>16</v>
      </c>
      <c r="I1890" s="25" t="s">
        <v>2077</v>
      </c>
    </row>
    <row r="1891" customFormat="false" ht="51" hidden="false" customHeight="false" outlineLevel="0" collapsed="false">
      <c r="A1891" s="21" t="s">
        <v>524</v>
      </c>
      <c r="B1891" s="22" t="s">
        <v>2848</v>
      </c>
      <c r="C1891" s="23" t="s">
        <v>2849</v>
      </c>
      <c r="D1891" s="22" t="s">
        <v>33</v>
      </c>
      <c r="E1891" s="22" t="s">
        <v>14</v>
      </c>
      <c r="F1891" s="24" t="s">
        <v>2856</v>
      </c>
      <c r="G1891" s="22" t="s">
        <v>16</v>
      </c>
      <c r="H1891" s="22" t="s">
        <v>16</v>
      </c>
      <c r="I1891" s="25" t="s">
        <v>2077</v>
      </c>
    </row>
    <row r="1892" customFormat="false" ht="38.25" hidden="false" customHeight="false" outlineLevel="0" collapsed="false">
      <c r="A1892" s="21" t="s">
        <v>524</v>
      </c>
      <c r="B1892" s="22" t="s">
        <v>2848</v>
      </c>
      <c r="C1892" s="23" t="s">
        <v>2849</v>
      </c>
      <c r="D1892" s="22" t="s">
        <v>33</v>
      </c>
      <c r="E1892" s="22" t="s">
        <v>14</v>
      </c>
      <c r="F1892" s="24" t="s">
        <v>2857</v>
      </c>
      <c r="G1892" s="22" t="s">
        <v>16</v>
      </c>
      <c r="H1892" s="22" t="s">
        <v>16</v>
      </c>
      <c r="I1892" s="25" t="s">
        <v>2077</v>
      </c>
    </row>
    <row r="1893" customFormat="false" ht="38.25" hidden="false" customHeight="false" outlineLevel="0" collapsed="false">
      <c r="A1893" s="21" t="s">
        <v>524</v>
      </c>
      <c r="B1893" s="22" t="s">
        <v>2848</v>
      </c>
      <c r="C1893" s="23" t="s">
        <v>2849</v>
      </c>
      <c r="D1893" s="22" t="s">
        <v>33</v>
      </c>
      <c r="E1893" s="22" t="s">
        <v>14</v>
      </c>
      <c r="F1893" s="24" t="s">
        <v>2858</v>
      </c>
      <c r="G1893" s="22" t="s">
        <v>16</v>
      </c>
      <c r="H1893" s="22" t="s">
        <v>16</v>
      </c>
      <c r="I1893" s="25" t="s">
        <v>2077</v>
      </c>
    </row>
    <row r="1894" customFormat="false" ht="25.5" hidden="false" customHeight="false" outlineLevel="0" collapsed="false">
      <c r="A1894" s="21" t="s">
        <v>524</v>
      </c>
      <c r="B1894" s="22" t="s">
        <v>2848</v>
      </c>
      <c r="C1894" s="23" t="s">
        <v>2849</v>
      </c>
      <c r="D1894" s="22" t="s">
        <v>33</v>
      </c>
      <c r="E1894" s="22" t="s">
        <v>14</v>
      </c>
      <c r="F1894" s="24" t="s">
        <v>2859</v>
      </c>
      <c r="G1894" s="22" t="s">
        <v>16</v>
      </c>
      <c r="H1894" s="22" t="s">
        <v>16</v>
      </c>
      <c r="I1894" s="25" t="s">
        <v>2860</v>
      </c>
    </row>
    <row r="1895" customFormat="false" ht="51" hidden="false" customHeight="false" outlineLevel="0" collapsed="false">
      <c r="A1895" s="21" t="s">
        <v>524</v>
      </c>
      <c r="B1895" s="22" t="s">
        <v>2848</v>
      </c>
      <c r="C1895" s="23" t="s">
        <v>2849</v>
      </c>
      <c r="D1895" s="22" t="s">
        <v>33</v>
      </c>
      <c r="E1895" s="22" t="s">
        <v>14</v>
      </c>
      <c r="F1895" s="24" t="s">
        <v>2861</v>
      </c>
      <c r="G1895" s="22" t="s">
        <v>16</v>
      </c>
      <c r="H1895" s="22" t="s">
        <v>16</v>
      </c>
      <c r="I1895" s="25" t="s">
        <v>2862</v>
      </c>
    </row>
    <row r="1896" customFormat="false" ht="38.25" hidden="false" customHeight="false" outlineLevel="0" collapsed="false">
      <c r="A1896" s="21" t="s">
        <v>524</v>
      </c>
      <c r="B1896" s="22" t="s">
        <v>2848</v>
      </c>
      <c r="C1896" s="23" t="s">
        <v>2849</v>
      </c>
      <c r="D1896" s="22" t="s">
        <v>33</v>
      </c>
      <c r="E1896" s="22" t="s">
        <v>14</v>
      </c>
      <c r="F1896" s="24" t="s">
        <v>2863</v>
      </c>
      <c r="G1896" s="22" t="s">
        <v>16</v>
      </c>
      <c r="H1896" s="22" t="s">
        <v>16</v>
      </c>
      <c r="I1896" s="25" t="s">
        <v>2311</v>
      </c>
    </row>
    <row r="1897" customFormat="false" ht="76.5" hidden="false" customHeight="false" outlineLevel="0" collapsed="false">
      <c r="A1897" s="21" t="s">
        <v>524</v>
      </c>
      <c r="B1897" s="22" t="s">
        <v>2848</v>
      </c>
      <c r="C1897" s="23" t="s">
        <v>85</v>
      </c>
      <c r="D1897" s="22" t="s">
        <v>33</v>
      </c>
      <c r="E1897" s="22" t="s">
        <v>14</v>
      </c>
      <c r="F1897" s="24" t="s">
        <v>2864</v>
      </c>
      <c r="G1897" s="22" t="s">
        <v>16</v>
      </c>
      <c r="H1897" s="22" t="s">
        <v>16</v>
      </c>
      <c r="I1897" s="25" t="s">
        <v>2437</v>
      </c>
    </row>
    <row r="1898" customFormat="false" ht="25.5" hidden="false" customHeight="false" outlineLevel="0" collapsed="false">
      <c r="A1898" s="21" t="s">
        <v>524</v>
      </c>
      <c r="B1898" s="22" t="s">
        <v>2848</v>
      </c>
      <c r="C1898" s="23" t="s">
        <v>85</v>
      </c>
      <c r="D1898" s="22" t="s">
        <v>33</v>
      </c>
      <c r="E1898" s="22" t="s">
        <v>14</v>
      </c>
      <c r="F1898" s="24" t="s">
        <v>2865</v>
      </c>
      <c r="G1898" s="22" t="s">
        <v>16</v>
      </c>
      <c r="H1898" s="22" t="s">
        <v>16</v>
      </c>
      <c r="I1898" s="25" t="s">
        <v>2250</v>
      </c>
    </row>
    <row r="1899" customFormat="false" ht="38.25" hidden="false" customHeight="false" outlineLevel="0" collapsed="false">
      <c r="A1899" s="21" t="s">
        <v>524</v>
      </c>
      <c r="B1899" s="22" t="s">
        <v>2848</v>
      </c>
      <c r="C1899" s="23" t="s">
        <v>85</v>
      </c>
      <c r="D1899" s="22" t="s">
        <v>33</v>
      </c>
      <c r="E1899" s="22" t="s">
        <v>14</v>
      </c>
      <c r="F1899" s="24" t="s">
        <v>2866</v>
      </c>
      <c r="G1899" s="22" t="s">
        <v>16</v>
      </c>
      <c r="H1899" s="22" t="s">
        <v>47</v>
      </c>
      <c r="I1899" s="25" t="s">
        <v>2867</v>
      </c>
    </row>
    <row r="1900" customFormat="false" ht="38.25" hidden="false" customHeight="false" outlineLevel="0" collapsed="false">
      <c r="A1900" s="21" t="s">
        <v>524</v>
      </c>
      <c r="B1900" s="22" t="s">
        <v>2848</v>
      </c>
      <c r="C1900" s="23" t="s">
        <v>85</v>
      </c>
      <c r="D1900" s="22" t="s">
        <v>33</v>
      </c>
      <c r="E1900" s="22" t="s">
        <v>14</v>
      </c>
      <c r="F1900" s="24" t="s">
        <v>2868</v>
      </c>
      <c r="G1900" s="22" t="s">
        <v>16</v>
      </c>
      <c r="H1900" s="22" t="s">
        <v>16</v>
      </c>
      <c r="I1900" s="25" t="s">
        <v>2869</v>
      </c>
    </row>
    <row r="1901" customFormat="false" ht="25.5" hidden="false" customHeight="false" outlineLevel="0" collapsed="false">
      <c r="A1901" s="21" t="s">
        <v>524</v>
      </c>
      <c r="B1901" s="22" t="s">
        <v>2848</v>
      </c>
      <c r="C1901" s="23" t="s">
        <v>85</v>
      </c>
      <c r="D1901" s="22" t="s">
        <v>33</v>
      </c>
      <c r="E1901" s="22" t="s">
        <v>14</v>
      </c>
      <c r="F1901" s="24" t="s">
        <v>2870</v>
      </c>
      <c r="G1901" s="22" t="s">
        <v>16</v>
      </c>
      <c r="H1901" s="22" t="s">
        <v>16</v>
      </c>
      <c r="I1901" s="25" t="s">
        <v>2428</v>
      </c>
    </row>
    <row r="1902" customFormat="false" ht="38.25" hidden="false" customHeight="false" outlineLevel="0" collapsed="false">
      <c r="A1902" s="21" t="s">
        <v>524</v>
      </c>
      <c r="B1902" s="22" t="s">
        <v>2848</v>
      </c>
      <c r="C1902" s="23" t="s">
        <v>85</v>
      </c>
      <c r="D1902" s="22" t="s">
        <v>33</v>
      </c>
      <c r="E1902" s="22" t="s">
        <v>14</v>
      </c>
      <c r="F1902" s="24" t="s">
        <v>2871</v>
      </c>
      <c r="G1902" s="22" t="s">
        <v>16</v>
      </c>
      <c r="H1902" s="22" t="s">
        <v>16</v>
      </c>
      <c r="I1902" s="25" t="s">
        <v>2428</v>
      </c>
    </row>
    <row r="1903" customFormat="false" ht="25.5" hidden="false" customHeight="false" outlineLevel="0" collapsed="false">
      <c r="A1903" s="21" t="s">
        <v>524</v>
      </c>
      <c r="B1903" s="22" t="s">
        <v>2848</v>
      </c>
      <c r="C1903" s="23" t="s">
        <v>85</v>
      </c>
      <c r="D1903" s="22" t="s">
        <v>33</v>
      </c>
      <c r="E1903" s="22" t="s">
        <v>14</v>
      </c>
      <c r="F1903" s="24" t="s">
        <v>2872</v>
      </c>
      <c r="G1903" s="22" t="s">
        <v>16</v>
      </c>
      <c r="H1903" s="22" t="s">
        <v>16</v>
      </c>
      <c r="I1903" s="25" t="s">
        <v>814</v>
      </c>
    </row>
    <row r="1904" customFormat="false" ht="38.25" hidden="false" customHeight="false" outlineLevel="0" collapsed="false">
      <c r="A1904" s="21" t="s">
        <v>524</v>
      </c>
      <c r="B1904" s="22" t="s">
        <v>2848</v>
      </c>
      <c r="C1904" s="23" t="s">
        <v>85</v>
      </c>
      <c r="D1904" s="22" t="s">
        <v>33</v>
      </c>
      <c r="E1904" s="22" t="s">
        <v>14</v>
      </c>
      <c r="F1904" s="24" t="s">
        <v>2873</v>
      </c>
      <c r="G1904" s="22" t="s">
        <v>16</v>
      </c>
      <c r="H1904" s="22" t="s">
        <v>47</v>
      </c>
      <c r="I1904" s="25" t="s">
        <v>1802</v>
      </c>
    </row>
    <row r="1905" customFormat="false" ht="38.25" hidden="false" customHeight="false" outlineLevel="0" collapsed="false">
      <c r="A1905" s="21" t="s">
        <v>524</v>
      </c>
      <c r="B1905" s="22" t="s">
        <v>2848</v>
      </c>
      <c r="C1905" s="23" t="s">
        <v>85</v>
      </c>
      <c r="D1905" s="22" t="s">
        <v>33</v>
      </c>
      <c r="E1905" s="22" t="s">
        <v>14</v>
      </c>
      <c r="F1905" s="24" t="s">
        <v>2874</v>
      </c>
      <c r="G1905" s="22" t="s">
        <v>16</v>
      </c>
      <c r="H1905" s="22" t="s">
        <v>16</v>
      </c>
      <c r="I1905" s="25" t="s">
        <v>2079</v>
      </c>
    </row>
    <row r="1906" customFormat="false" ht="63.75" hidden="false" customHeight="false" outlineLevel="0" collapsed="false">
      <c r="A1906" s="21" t="s">
        <v>524</v>
      </c>
      <c r="B1906" s="22" t="s">
        <v>2848</v>
      </c>
      <c r="C1906" s="23" t="s">
        <v>2875</v>
      </c>
      <c r="D1906" s="22" t="s">
        <v>33</v>
      </c>
      <c r="E1906" s="22" t="s">
        <v>14</v>
      </c>
      <c r="F1906" s="24" t="s">
        <v>2876</v>
      </c>
      <c r="G1906" s="22" t="s">
        <v>16</v>
      </c>
      <c r="H1906" s="22" t="s">
        <v>16</v>
      </c>
      <c r="I1906" s="25" t="s">
        <v>2239</v>
      </c>
    </row>
    <row r="1907" customFormat="false" ht="25.5" hidden="false" customHeight="false" outlineLevel="0" collapsed="false">
      <c r="A1907" s="21" t="s">
        <v>524</v>
      </c>
      <c r="B1907" s="22" t="s">
        <v>2848</v>
      </c>
      <c r="C1907" s="23" t="s">
        <v>2875</v>
      </c>
      <c r="D1907" s="22" t="s">
        <v>33</v>
      </c>
      <c r="E1907" s="22" t="s">
        <v>14</v>
      </c>
      <c r="F1907" s="24" t="s">
        <v>2877</v>
      </c>
      <c r="G1907" s="22" t="s">
        <v>16</v>
      </c>
      <c r="H1907" s="22" t="s">
        <v>16</v>
      </c>
      <c r="I1907" s="25" t="s">
        <v>2250</v>
      </c>
    </row>
    <row r="1908" customFormat="false" ht="89.25" hidden="false" customHeight="false" outlineLevel="0" collapsed="false">
      <c r="A1908" s="21" t="s">
        <v>524</v>
      </c>
      <c r="B1908" s="22" t="s">
        <v>2848</v>
      </c>
      <c r="C1908" s="23" t="s">
        <v>2875</v>
      </c>
      <c r="D1908" s="22" t="s">
        <v>33</v>
      </c>
      <c r="E1908" s="22" t="s">
        <v>14</v>
      </c>
      <c r="F1908" s="24" t="s">
        <v>2878</v>
      </c>
      <c r="G1908" s="22" t="s">
        <v>16</v>
      </c>
      <c r="H1908" s="22" t="s">
        <v>114</v>
      </c>
      <c r="I1908" s="25" t="s">
        <v>2879</v>
      </c>
    </row>
    <row r="1909" customFormat="false" ht="25.5" hidden="false" customHeight="false" outlineLevel="0" collapsed="false">
      <c r="A1909" s="21" t="s">
        <v>524</v>
      </c>
      <c r="B1909" s="22" t="s">
        <v>2848</v>
      </c>
      <c r="C1909" s="23" t="s">
        <v>2875</v>
      </c>
      <c r="D1909" s="22" t="s">
        <v>33</v>
      </c>
      <c r="E1909" s="22" t="s">
        <v>14</v>
      </c>
      <c r="F1909" s="24" t="s">
        <v>2880</v>
      </c>
      <c r="G1909" s="22" t="s">
        <v>16</v>
      </c>
      <c r="H1909" s="22" t="s">
        <v>16</v>
      </c>
      <c r="I1909" s="25" t="s">
        <v>814</v>
      </c>
    </row>
    <row r="1910" customFormat="false" ht="51" hidden="false" customHeight="false" outlineLevel="0" collapsed="false">
      <c r="A1910" s="21" t="s">
        <v>524</v>
      </c>
      <c r="B1910" s="22" t="s">
        <v>2848</v>
      </c>
      <c r="C1910" s="23" t="s">
        <v>2875</v>
      </c>
      <c r="D1910" s="22" t="s">
        <v>33</v>
      </c>
      <c r="E1910" s="22" t="s">
        <v>14</v>
      </c>
      <c r="F1910" s="24" t="s">
        <v>2881</v>
      </c>
      <c r="G1910" s="22" t="s">
        <v>16</v>
      </c>
      <c r="H1910" s="22" t="s">
        <v>16</v>
      </c>
      <c r="I1910" s="25" t="s">
        <v>2479</v>
      </c>
    </row>
    <row r="1911" customFormat="false" ht="38.25" hidden="false" customHeight="false" outlineLevel="0" collapsed="false">
      <c r="A1911" s="21" t="s">
        <v>524</v>
      </c>
      <c r="B1911" s="22" t="s">
        <v>2848</v>
      </c>
      <c r="C1911" s="23" t="s">
        <v>550</v>
      </c>
      <c r="D1911" s="22" t="s">
        <v>13</v>
      </c>
      <c r="E1911" s="22" t="s">
        <v>14</v>
      </c>
      <c r="F1911" s="24" t="s">
        <v>2882</v>
      </c>
      <c r="G1911" s="22" t="s">
        <v>16</v>
      </c>
      <c r="H1911" s="22" t="s">
        <v>16</v>
      </c>
      <c r="I1911" s="25" t="s">
        <v>2883</v>
      </c>
    </row>
    <row r="1912" customFormat="false" ht="25.5" hidden="false" customHeight="false" outlineLevel="0" collapsed="false">
      <c r="A1912" s="21" t="s">
        <v>524</v>
      </c>
      <c r="B1912" s="22" t="s">
        <v>2848</v>
      </c>
      <c r="C1912" s="23" t="s">
        <v>2884</v>
      </c>
      <c r="D1912" s="22" t="s">
        <v>33</v>
      </c>
      <c r="E1912" s="22" t="s">
        <v>14</v>
      </c>
      <c r="F1912" s="24" t="s">
        <v>1780</v>
      </c>
      <c r="G1912" s="22" t="s">
        <v>16</v>
      </c>
      <c r="H1912" s="22" t="s">
        <v>16</v>
      </c>
      <c r="I1912" s="25" t="s">
        <v>814</v>
      </c>
    </row>
    <row r="1913" customFormat="false" ht="25.5" hidden="false" customHeight="false" outlineLevel="0" collapsed="false">
      <c r="A1913" s="21" t="s">
        <v>524</v>
      </c>
      <c r="B1913" s="22" t="s">
        <v>2848</v>
      </c>
      <c r="C1913" s="23" t="s">
        <v>2884</v>
      </c>
      <c r="D1913" s="22" t="s">
        <v>33</v>
      </c>
      <c r="E1913" s="22" t="s">
        <v>14</v>
      </c>
      <c r="F1913" s="24" t="s">
        <v>2885</v>
      </c>
      <c r="G1913" s="22" t="s">
        <v>16</v>
      </c>
      <c r="H1913" s="22" t="s">
        <v>16</v>
      </c>
      <c r="I1913" s="25" t="s">
        <v>814</v>
      </c>
    </row>
    <row r="1914" customFormat="false" ht="25.5" hidden="false" customHeight="false" outlineLevel="0" collapsed="false">
      <c r="A1914" s="21" t="s">
        <v>524</v>
      </c>
      <c r="B1914" s="22" t="s">
        <v>2848</v>
      </c>
      <c r="C1914" s="23" t="s">
        <v>2884</v>
      </c>
      <c r="D1914" s="22" t="s">
        <v>33</v>
      </c>
      <c r="E1914" s="22" t="s">
        <v>14</v>
      </c>
      <c r="F1914" s="24" t="s">
        <v>2886</v>
      </c>
      <c r="G1914" s="22" t="s">
        <v>16</v>
      </c>
      <c r="H1914" s="22" t="s">
        <v>16</v>
      </c>
      <c r="I1914" s="25" t="s">
        <v>814</v>
      </c>
    </row>
    <row r="1915" customFormat="false" ht="25.5" hidden="false" customHeight="false" outlineLevel="0" collapsed="false">
      <c r="A1915" s="21" t="s">
        <v>524</v>
      </c>
      <c r="B1915" s="22" t="s">
        <v>2848</v>
      </c>
      <c r="C1915" s="23" t="s">
        <v>2884</v>
      </c>
      <c r="D1915" s="22" t="s">
        <v>33</v>
      </c>
      <c r="E1915" s="22" t="s">
        <v>14</v>
      </c>
      <c r="F1915" s="24" t="s">
        <v>2887</v>
      </c>
      <c r="G1915" s="22" t="s">
        <v>16</v>
      </c>
      <c r="H1915" s="22" t="s">
        <v>114</v>
      </c>
      <c r="I1915" s="25" t="s">
        <v>2340</v>
      </c>
    </row>
    <row r="1916" customFormat="false" ht="38.25" hidden="false" customHeight="false" outlineLevel="0" collapsed="false">
      <c r="A1916" s="21" t="s">
        <v>524</v>
      </c>
      <c r="B1916" s="22" t="s">
        <v>2848</v>
      </c>
      <c r="C1916" s="23" t="s">
        <v>2884</v>
      </c>
      <c r="D1916" s="22" t="s">
        <v>33</v>
      </c>
      <c r="E1916" s="22" t="s">
        <v>559</v>
      </c>
      <c r="F1916" s="24" t="s">
        <v>2888</v>
      </c>
      <c r="G1916" s="22" t="s">
        <v>16</v>
      </c>
      <c r="H1916" s="22" t="s">
        <v>16</v>
      </c>
      <c r="I1916" s="25" t="s">
        <v>814</v>
      </c>
    </row>
    <row r="1917" customFormat="false" ht="38.25" hidden="false" customHeight="false" outlineLevel="0" collapsed="false">
      <c r="A1917" s="21" t="s">
        <v>524</v>
      </c>
      <c r="B1917" s="22" t="s">
        <v>2848</v>
      </c>
      <c r="C1917" s="23" t="s">
        <v>2884</v>
      </c>
      <c r="D1917" s="22" t="s">
        <v>33</v>
      </c>
      <c r="E1917" s="22" t="s">
        <v>14</v>
      </c>
      <c r="F1917" s="24" t="s">
        <v>2889</v>
      </c>
      <c r="G1917" s="22" t="s">
        <v>16</v>
      </c>
      <c r="H1917" s="22" t="s">
        <v>16</v>
      </c>
      <c r="I1917" s="25" t="s">
        <v>814</v>
      </c>
    </row>
    <row r="1918" customFormat="false" ht="25.5" hidden="false" customHeight="false" outlineLevel="0" collapsed="false">
      <c r="A1918" s="21" t="s">
        <v>524</v>
      </c>
      <c r="B1918" s="22" t="s">
        <v>2848</v>
      </c>
      <c r="C1918" s="23" t="s">
        <v>2884</v>
      </c>
      <c r="D1918" s="22" t="s">
        <v>33</v>
      </c>
      <c r="E1918" s="22" t="s">
        <v>559</v>
      </c>
      <c r="F1918" s="24" t="s">
        <v>2890</v>
      </c>
      <c r="G1918" s="22" t="s">
        <v>16</v>
      </c>
      <c r="H1918" s="22" t="s">
        <v>16</v>
      </c>
      <c r="I1918" s="25" t="s">
        <v>814</v>
      </c>
    </row>
    <row r="1919" customFormat="false" ht="12.75" hidden="false" customHeight="false" outlineLevel="0" collapsed="false">
      <c r="A1919" s="21" t="s">
        <v>524</v>
      </c>
      <c r="B1919" s="22" t="s">
        <v>2848</v>
      </c>
      <c r="C1919" s="23" t="s">
        <v>2884</v>
      </c>
      <c r="D1919" s="22" t="s">
        <v>33</v>
      </c>
      <c r="E1919" s="22" t="s">
        <v>14</v>
      </c>
      <c r="F1919" s="24" t="s">
        <v>2891</v>
      </c>
      <c r="G1919" s="22" t="s">
        <v>16</v>
      </c>
      <c r="H1919" s="22" t="s">
        <v>16</v>
      </c>
      <c r="I1919" s="25" t="s">
        <v>814</v>
      </c>
    </row>
    <row r="1920" customFormat="false" ht="12.75" hidden="false" customHeight="false" outlineLevel="0" collapsed="false">
      <c r="A1920" s="21" t="s">
        <v>524</v>
      </c>
      <c r="B1920" s="22" t="s">
        <v>2848</v>
      </c>
      <c r="C1920" s="23" t="s">
        <v>2884</v>
      </c>
      <c r="D1920" s="22" t="s">
        <v>33</v>
      </c>
      <c r="E1920" s="22" t="s">
        <v>14</v>
      </c>
      <c r="F1920" s="24" t="s">
        <v>2892</v>
      </c>
      <c r="G1920" s="22" t="s">
        <v>16</v>
      </c>
      <c r="H1920" s="22" t="s">
        <v>16</v>
      </c>
      <c r="I1920" s="25" t="s">
        <v>814</v>
      </c>
    </row>
    <row r="1921" customFormat="false" ht="25.5" hidden="false" customHeight="false" outlineLevel="0" collapsed="false">
      <c r="A1921" s="21" t="s">
        <v>524</v>
      </c>
      <c r="B1921" s="22" t="s">
        <v>2848</v>
      </c>
      <c r="C1921" s="23" t="s">
        <v>2884</v>
      </c>
      <c r="D1921" s="22" t="s">
        <v>33</v>
      </c>
      <c r="E1921" s="22" t="s">
        <v>14</v>
      </c>
      <c r="F1921" s="24" t="s">
        <v>2893</v>
      </c>
      <c r="G1921" s="22" t="s">
        <v>16</v>
      </c>
      <c r="H1921" s="22" t="s">
        <v>16</v>
      </c>
      <c r="I1921" s="25" t="s">
        <v>814</v>
      </c>
    </row>
    <row r="1922" customFormat="false" ht="51" hidden="false" customHeight="false" outlineLevel="0" collapsed="false">
      <c r="A1922" s="21" t="s">
        <v>524</v>
      </c>
      <c r="B1922" s="22" t="s">
        <v>2894</v>
      </c>
      <c r="C1922" s="23" t="s">
        <v>2895</v>
      </c>
      <c r="D1922" s="22" t="s">
        <v>33</v>
      </c>
      <c r="E1922" s="22" t="s">
        <v>14</v>
      </c>
      <c r="F1922" s="24" t="s">
        <v>2896</v>
      </c>
      <c r="G1922" s="22" t="s">
        <v>16</v>
      </c>
      <c r="H1922" s="22" t="s">
        <v>47</v>
      </c>
      <c r="I1922" s="25" t="s">
        <v>1787</v>
      </c>
    </row>
    <row r="1923" customFormat="false" ht="25.5" hidden="false" customHeight="false" outlineLevel="0" collapsed="false">
      <c r="A1923" s="21" t="s">
        <v>524</v>
      </c>
      <c r="B1923" s="22" t="s">
        <v>2894</v>
      </c>
      <c r="C1923" s="23" t="s">
        <v>2895</v>
      </c>
      <c r="D1923" s="22" t="s">
        <v>33</v>
      </c>
      <c r="E1923" s="22" t="s">
        <v>14</v>
      </c>
      <c r="F1923" s="24" t="s">
        <v>2897</v>
      </c>
      <c r="G1923" s="22" t="s">
        <v>16</v>
      </c>
      <c r="H1923" s="22" t="s">
        <v>47</v>
      </c>
      <c r="I1923" s="25" t="s">
        <v>1787</v>
      </c>
    </row>
    <row r="1924" customFormat="false" ht="25.5" hidden="false" customHeight="false" outlineLevel="0" collapsed="false">
      <c r="A1924" s="21" t="s">
        <v>524</v>
      </c>
      <c r="B1924" s="22" t="s">
        <v>2894</v>
      </c>
      <c r="C1924" s="23" t="s">
        <v>2895</v>
      </c>
      <c r="D1924" s="22" t="s">
        <v>33</v>
      </c>
      <c r="E1924" s="22" t="s">
        <v>14</v>
      </c>
      <c r="F1924" s="24" t="s">
        <v>2898</v>
      </c>
      <c r="G1924" s="22" t="s">
        <v>16</v>
      </c>
      <c r="H1924" s="22" t="s">
        <v>47</v>
      </c>
      <c r="I1924" s="25" t="s">
        <v>1787</v>
      </c>
    </row>
    <row r="1925" customFormat="false" ht="63.75" hidden="false" customHeight="false" outlineLevel="0" collapsed="false">
      <c r="A1925" s="21" t="s">
        <v>524</v>
      </c>
      <c r="B1925" s="22" t="s">
        <v>2894</v>
      </c>
      <c r="C1925" s="23" t="s">
        <v>2899</v>
      </c>
      <c r="D1925" s="22" t="s">
        <v>25</v>
      </c>
      <c r="E1925" s="22" t="s">
        <v>14</v>
      </c>
      <c r="F1925" s="24" t="s">
        <v>2900</v>
      </c>
      <c r="G1925" s="22" t="s">
        <v>16</v>
      </c>
      <c r="H1925" s="22" t="s">
        <v>47</v>
      </c>
      <c r="I1925" s="25" t="s">
        <v>1787</v>
      </c>
    </row>
    <row r="1926" customFormat="false" ht="63.75" hidden="false" customHeight="false" outlineLevel="0" collapsed="false">
      <c r="A1926" s="21" t="s">
        <v>524</v>
      </c>
      <c r="B1926" s="22" t="s">
        <v>2894</v>
      </c>
      <c r="C1926" s="23" t="s">
        <v>2901</v>
      </c>
      <c r="D1926" s="22" t="s">
        <v>33</v>
      </c>
      <c r="E1926" s="22" t="s">
        <v>14</v>
      </c>
      <c r="F1926" s="24" t="s">
        <v>2902</v>
      </c>
      <c r="G1926" s="22" t="s">
        <v>16</v>
      </c>
      <c r="H1926" s="22" t="s">
        <v>16</v>
      </c>
      <c r="I1926" s="25" t="s">
        <v>2239</v>
      </c>
    </row>
    <row r="1927" customFormat="false" ht="38.25" hidden="false" customHeight="false" outlineLevel="0" collapsed="false">
      <c r="A1927" s="21" t="s">
        <v>524</v>
      </c>
      <c r="B1927" s="22" t="s">
        <v>2894</v>
      </c>
      <c r="C1927" s="23" t="s">
        <v>2901</v>
      </c>
      <c r="D1927" s="22" t="s">
        <v>33</v>
      </c>
      <c r="E1927" s="22" t="s">
        <v>14</v>
      </c>
      <c r="F1927" s="24" t="s">
        <v>2903</v>
      </c>
      <c r="G1927" s="22" t="s">
        <v>16</v>
      </c>
      <c r="H1927" s="22" t="s">
        <v>16</v>
      </c>
      <c r="I1927" s="25" t="s">
        <v>2904</v>
      </c>
    </row>
    <row r="1928" customFormat="false" ht="63.75" hidden="false" customHeight="false" outlineLevel="0" collapsed="false">
      <c r="A1928" s="21" t="s">
        <v>524</v>
      </c>
      <c r="B1928" s="22" t="s">
        <v>2894</v>
      </c>
      <c r="C1928" s="23" t="s">
        <v>2901</v>
      </c>
      <c r="D1928" s="22" t="s">
        <v>33</v>
      </c>
      <c r="E1928" s="22" t="s">
        <v>14</v>
      </c>
      <c r="F1928" s="24" t="s">
        <v>2905</v>
      </c>
      <c r="G1928" s="22" t="s">
        <v>16</v>
      </c>
      <c r="H1928" s="22" t="s">
        <v>16</v>
      </c>
      <c r="I1928" s="25" t="s">
        <v>2071</v>
      </c>
    </row>
    <row r="1929" customFormat="false" ht="51" hidden="false" customHeight="false" outlineLevel="0" collapsed="false">
      <c r="A1929" s="21" t="s">
        <v>524</v>
      </c>
      <c r="B1929" s="22" t="s">
        <v>2894</v>
      </c>
      <c r="C1929" s="23" t="s">
        <v>2901</v>
      </c>
      <c r="D1929" s="22" t="s">
        <v>33</v>
      </c>
      <c r="E1929" s="22" t="s">
        <v>14</v>
      </c>
      <c r="F1929" s="24" t="s">
        <v>2906</v>
      </c>
      <c r="G1929" s="22" t="s">
        <v>16</v>
      </c>
      <c r="H1929" s="22" t="s">
        <v>16</v>
      </c>
      <c r="I1929" s="25" t="s">
        <v>2071</v>
      </c>
    </row>
    <row r="1930" customFormat="false" ht="76.5" hidden="false" customHeight="false" outlineLevel="0" collapsed="false">
      <c r="A1930" s="21" t="s">
        <v>524</v>
      </c>
      <c r="B1930" s="22" t="s">
        <v>2894</v>
      </c>
      <c r="C1930" s="23" t="s">
        <v>2901</v>
      </c>
      <c r="D1930" s="22" t="s">
        <v>33</v>
      </c>
      <c r="E1930" s="22" t="s">
        <v>14</v>
      </c>
      <c r="F1930" s="24" t="s">
        <v>2907</v>
      </c>
      <c r="G1930" s="22" t="s">
        <v>16</v>
      </c>
      <c r="H1930" s="22" t="s">
        <v>114</v>
      </c>
      <c r="I1930" s="25" t="s">
        <v>2908</v>
      </c>
    </row>
    <row r="1931" customFormat="false" ht="51" hidden="false" customHeight="false" outlineLevel="0" collapsed="false">
      <c r="A1931" s="21" t="s">
        <v>524</v>
      </c>
      <c r="B1931" s="22" t="s">
        <v>2894</v>
      </c>
      <c r="C1931" s="23" t="s">
        <v>2901</v>
      </c>
      <c r="D1931" s="22" t="s">
        <v>33</v>
      </c>
      <c r="E1931" s="22" t="s">
        <v>559</v>
      </c>
      <c r="F1931" s="24" t="s">
        <v>2909</v>
      </c>
      <c r="G1931" s="22" t="s">
        <v>16</v>
      </c>
      <c r="H1931" s="22" t="s">
        <v>16</v>
      </c>
      <c r="I1931" s="25" t="s">
        <v>2077</v>
      </c>
    </row>
    <row r="1932" customFormat="false" ht="51" hidden="false" customHeight="false" outlineLevel="0" collapsed="false">
      <c r="A1932" s="21" t="s">
        <v>524</v>
      </c>
      <c r="B1932" s="22" t="s">
        <v>2894</v>
      </c>
      <c r="C1932" s="23" t="s">
        <v>2901</v>
      </c>
      <c r="D1932" s="22" t="s">
        <v>33</v>
      </c>
      <c r="E1932" s="22" t="s">
        <v>14</v>
      </c>
      <c r="F1932" s="24" t="s">
        <v>2910</v>
      </c>
      <c r="G1932" s="22" t="s">
        <v>16</v>
      </c>
      <c r="H1932" s="22" t="s">
        <v>16</v>
      </c>
      <c r="I1932" s="25" t="s">
        <v>2071</v>
      </c>
    </row>
    <row r="1933" customFormat="false" ht="63.75" hidden="false" customHeight="false" outlineLevel="0" collapsed="false">
      <c r="A1933" s="21" t="s">
        <v>524</v>
      </c>
      <c r="B1933" s="22" t="s">
        <v>2894</v>
      </c>
      <c r="C1933" s="23" t="s">
        <v>2901</v>
      </c>
      <c r="D1933" s="22" t="s">
        <v>33</v>
      </c>
      <c r="E1933" s="22" t="s">
        <v>559</v>
      </c>
      <c r="F1933" s="24" t="s">
        <v>2911</v>
      </c>
      <c r="G1933" s="22" t="s">
        <v>16</v>
      </c>
      <c r="H1933" s="22" t="s">
        <v>16</v>
      </c>
      <c r="I1933" s="25" t="s">
        <v>2077</v>
      </c>
    </row>
    <row r="1934" customFormat="false" ht="63.75" hidden="false" customHeight="false" outlineLevel="0" collapsed="false">
      <c r="A1934" s="21" t="s">
        <v>524</v>
      </c>
      <c r="B1934" s="22" t="s">
        <v>2894</v>
      </c>
      <c r="C1934" s="23" t="s">
        <v>2901</v>
      </c>
      <c r="D1934" s="22" t="s">
        <v>33</v>
      </c>
      <c r="E1934" s="22" t="s">
        <v>14</v>
      </c>
      <c r="F1934" s="24" t="s">
        <v>2912</v>
      </c>
      <c r="G1934" s="22" t="s">
        <v>16</v>
      </c>
      <c r="H1934" s="22" t="s">
        <v>16</v>
      </c>
      <c r="I1934" s="25" t="s">
        <v>2071</v>
      </c>
    </row>
    <row r="1935" customFormat="false" ht="38.25" hidden="false" customHeight="false" outlineLevel="0" collapsed="false">
      <c r="A1935" s="21" t="s">
        <v>524</v>
      </c>
      <c r="B1935" s="22" t="s">
        <v>2894</v>
      </c>
      <c r="C1935" s="23" t="s">
        <v>2901</v>
      </c>
      <c r="D1935" s="22" t="s">
        <v>33</v>
      </c>
      <c r="E1935" s="22" t="s">
        <v>14</v>
      </c>
      <c r="F1935" s="24" t="s">
        <v>2913</v>
      </c>
      <c r="G1935" s="22" t="s">
        <v>16</v>
      </c>
      <c r="H1935" s="22" t="s">
        <v>16</v>
      </c>
      <c r="I1935" s="25" t="s">
        <v>2071</v>
      </c>
    </row>
    <row r="1936" customFormat="false" ht="51" hidden="false" customHeight="false" outlineLevel="0" collapsed="false">
      <c r="A1936" s="21" t="s">
        <v>524</v>
      </c>
      <c r="B1936" s="22" t="s">
        <v>2894</v>
      </c>
      <c r="C1936" s="23" t="s">
        <v>2901</v>
      </c>
      <c r="D1936" s="22" t="s">
        <v>33</v>
      </c>
      <c r="E1936" s="22" t="s">
        <v>14</v>
      </c>
      <c r="F1936" s="24" t="s">
        <v>2914</v>
      </c>
      <c r="G1936" s="22" t="s">
        <v>16</v>
      </c>
      <c r="H1936" s="22" t="s">
        <v>16</v>
      </c>
      <c r="I1936" s="25" t="s">
        <v>2349</v>
      </c>
    </row>
    <row r="1937" customFormat="false" ht="63.75" hidden="false" customHeight="false" outlineLevel="0" collapsed="false">
      <c r="A1937" s="21" t="s">
        <v>524</v>
      </c>
      <c r="B1937" s="22" t="s">
        <v>2894</v>
      </c>
      <c r="C1937" s="23" t="s">
        <v>2901</v>
      </c>
      <c r="D1937" s="22" t="s">
        <v>33</v>
      </c>
      <c r="E1937" s="22" t="s">
        <v>14</v>
      </c>
      <c r="F1937" s="24" t="s">
        <v>2915</v>
      </c>
      <c r="G1937" s="22" t="s">
        <v>16</v>
      </c>
      <c r="H1937" s="22" t="s">
        <v>16</v>
      </c>
      <c r="I1937" s="25" t="s">
        <v>2349</v>
      </c>
    </row>
    <row r="1938" customFormat="false" ht="178.5" hidden="false" customHeight="false" outlineLevel="0" collapsed="false">
      <c r="A1938" s="21" t="s">
        <v>524</v>
      </c>
      <c r="B1938" s="22" t="s">
        <v>2894</v>
      </c>
      <c r="C1938" s="23" t="s">
        <v>2901</v>
      </c>
      <c r="D1938" s="22" t="s">
        <v>33</v>
      </c>
      <c r="E1938" s="22" t="s">
        <v>14</v>
      </c>
      <c r="F1938" s="24" t="s">
        <v>2916</v>
      </c>
      <c r="G1938" s="22" t="s">
        <v>16</v>
      </c>
      <c r="H1938" s="22" t="s">
        <v>16</v>
      </c>
      <c r="I1938" s="25" t="s">
        <v>2330</v>
      </c>
    </row>
    <row r="1939" customFormat="false" ht="191.25" hidden="false" customHeight="false" outlineLevel="0" collapsed="false">
      <c r="A1939" s="21" t="s">
        <v>524</v>
      </c>
      <c r="B1939" s="22" t="s">
        <v>2894</v>
      </c>
      <c r="C1939" s="23" t="s">
        <v>2901</v>
      </c>
      <c r="D1939" s="22" t="s">
        <v>33</v>
      </c>
      <c r="E1939" s="22" t="s">
        <v>14</v>
      </c>
      <c r="F1939" s="24" t="s">
        <v>2917</v>
      </c>
      <c r="G1939" s="22" t="s">
        <v>16</v>
      </c>
      <c r="H1939" s="22" t="s">
        <v>16</v>
      </c>
      <c r="I1939" s="25" t="s">
        <v>2330</v>
      </c>
    </row>
    <row r="1940" customFormat="false" ht="63.75" hidden="false" customHeight="false" outlineLevel="0" collapsed="false">
      <c r="A1940" s="21" t="s">
        <v>524</v>
      </c>
      <c r="B1940" s="22" t="s">
        <v>2894</v>
      </c>
      <c r="C1940" s="23" t="s">
        <v>2901</v>
      </c>
      <c r="D1940" s="22" t="s">
        <v>33</v>
      </c>
      <c r="E1940" s="22" t="s">
        <v>14</v>
      </c>
      <c r="F1940" s="24" t="s">
        <v>2918</v>
      </c>
      <c r="G1940" s="22" t="s">
        <v>16</v>
      </c>
      <c r="H1940" s="22" t="s">
        <v>16</v>
      </c>
      <c r="I1940" s="25" t="s">
        <v>2262</v>
      </c>
    </row>
    <row r="1941" customFormat="false" ht="38.25" hidden="false" customHeight="false" outlineLevel="0" collapsed="false">
      <c r="A1941" s="21" t="s">
        <v>524</v>
      </c>
      <c r="B1941" s="22" t="s">
        <v>2894</v>
      </c>
      <c r="C1941" s="23" t="s">
        <v>2919</v>
      </c>
      <c r="D1941" s="22" t="s">
        <v>33</v>
      </c>
      <c r="E1941" s="22" t="s">
        <v>14</v>
      </c>
      <c r="F1941" s="24" t="s">
        <v>2920</v>
      </c>
      <c r="G1941" s="22" t="s">
        <v>16</v>
      </c>
      <c r="H1941" s="22" t="s">
        <v>16</v>
      </c>
      <c r="I1941" s="25" t="s">
        <v>2239</v>
      </c>
    </row>
    <row r="1942" customFormat="false" ht="25.5" hidden="false" customHeight="false" outlineLevel="0" collapsed="false">
      <c r="A1942" s="21" t="s">
        <v>524</v>
      </c>
      <c r="B1942" s="22" t="s">
        <v>2894</v>
      </c>
      <c r="C1942" s="23" t="s">
        <v>2919</v>
      </c>
      <c r="D1942" s="22" t="s">
        <v>33</v>
      </c>
      <c r="E1942" s="22" t="s">
        <v>14</v>
      </c>
      <c r="F1942" s="24" t="s">
        <v>56</v>
      </c>
      <c r="G1942" s="22" t="s">
        <v>16</v>
      </c>
      <c r="H1942" s="22" t="s">
        <v>16</v>
      </c>
      <c r="I1942" s="25" t="s">
        <v>2250</v>
      </c>
    </row>
    <row r="1943" customFormat="false" ht="38.25" hidden="false" customHeight="false" outlineLevel="0" collapsed="false">
      <c r="A1943" s="21" t="s">
        <v>524</v>
      </c>
      <c r="B1943" s="22" t="s">
        <v>2894</v>
      </c>
      <c r="C1943" s="23" t="s">
        <v>2919</v>
      </c>
      <c r="D1943" s="22" t="s">
        <v>33</v>
      </c>
      <c r="E1943" s="22" t="s">
        <v>14</v>
      </c>
      <c r="F1943" s="24" t="s">
        <v>2921</v>
      </c>
      <c r="G1943" s="22" t="s">
        <v>16</v>
      </c>
      <c r="H1943" s="22" t="s">
        <v>16</v>
      </c>
      <c r="I1943" s="25" t="s">
        <v>2077</v>
      </c>
    </row>
    <row r="1944" customFormat="false" ht="38.25" hidden="false" customHeight="false" outlineLevel="0" collapsed="false">
      <c r="A1944" s="21" t="s">
        <v>524</v>
      </c>
      <c r="B1944" s="22" t="s">
        <v>2894</v>
      </c>
      <c r="C1944" s="23" t="s">
        <v>2919</v>
      </c>
      <c r="D1944" s="22" t="s">
        <v>33</v>
      </c>
      <c r="E1944" s="22" t="s">
        <v>14</v>
      </c>
      <c r="F1944" s="24" t="s">
        <v>2922</v>
      </c>
      <c r="G1944" s="22" t="s">
        <v>16</v>
      </c>
      <c r="H1944" s="22" t="s">
        <v>16</v>
      </c>
      <c r="I1944" s="25" t="s">
        <v>2077</v>
      </c>
    </row>
    <row r="1945" customFormat="false" ht="76.5" hidden="false" customHeight="false" outlineLevel="0" collapsed="false">
      <c r="A1945" s="21" t="s">
        <v>524</v>
      </c>
      <c r="B1945" s="22" t="s">
        <v>2894</v>
      </c>
      <c r="C1945" s="23" t="s">
        <v>2919</v>
      </c>
      <c r="D1945" s="22" t="s">
        <v>33</v>
      </c>
      <c r="E1945" s="22" t="s">
        <v>14</v>
      </c>
      <c r="F1945" s="24" t="s">
        <v>2923</v>
      </c>
      <c r="G1945" s="22" t="s">
        <v>16</v>
      </c>
      <c r="H1945" s="22" t="s">
        <v>16</v>
      </c>
      <c r="I1945" s="25" t="s">
        <v>2924</v>
      </c>
    </row>
    <row r="1946" customFormat="false" ht="38.25" hidden="false" customHeight="false" outlineLevel="0" collapsed="false">
      <c r="A1946" s="21" t="s">
        <v>524</v>
      </c>
      <c r="B1946" s="22" t="s">
        <v>2894</v>
      </c>
      <c r="C1946" s="23" t="s">
        <v>2919</v>
      </c>
      <c r="D1946" s="22" t="s">
        <v>33</v>
      </c>
      <c r="E1946" s="22" t="s">
        <v>559</v>
      </c>
      <c r="F1946" s="24" t="s">
        <v>2925</v>
      </c>
      <c r="G1946" s="22" t="s">
        <v>16</v>
      </c>
      <c r="H1946" s="22" t="s">
        <v>16</v>
      </c>
      <c r="I1946" s="25" t="s">
        <v>2077</v>
      </c>
    </row>
    <row r="1947" customFormat="false" ht="38.25" hidden="false" customHeight="false" outlineLevel="0" collapsed="false">
      <c r="A1947" s="21" t="s">
        <v>524</v>
      </c>
      <c r="B1947" s="22" t="s">
        <v>2894</v>
      </c>
      <c r="C1947" s="23" t="s">
        <v>2919</v>
      </c>
      <c r="D1947" s="22" t="s">
        <v>33</v>
      </c>
      <c r="E1947" s="22" t="s">
        <v>14</v>
      </c>
      <c r="F1947" s="24" t="s">
        <v>2926</v>
      </c>
      <c r="G1947" s="22" t="s">
        <v>16</v>
      </c>
      <c r="H1947" s="22" t="s">
        <v>16</v>
      </c>
      <c r="I1947" s="25" t="s">
        <v>2262</v>
      </c>
    </row>
    <row r="1948" customFormat="false" ht="25.5" hidden="false" customHeight="false" outlineLevel="0" collapsed="false">
      <c r="A1948" s="21" t="s">
        <v>524</v>
      </c>
      <c r="B1948" s="22" t="s">
        <v>2894</v>
      </c>
      <c r="C1948" s="23" t="s">
        <v>2919</v>
      </c>
      <c r="D1948" s="22" t="s">
        <v>33</v>
      </c>
      <c r="E1948" s="22" t="s">
        <v>14</v>
      </c>
      <c r="F1948" s="24" t="s">
        <v>2927</v>
      </c>
      <c r="G1948" s="22" t="s">
        <v>16</v>
      </c>
      <c r="H1948" s="22" t="s">
        <v>16</v>
      </c>
      <c r="I1948" s="25" t="s">
        <v>2928</v>
      </c>
    </row>
    <row r="1949" customFormat="false" ht="38.25" hidden="false" customHeight="false" outlineLevel="0" collapsed="false">
      <c r="A1949" s="21" t="s">
        <v>524</v>
      </c>
      <c r="B1949" s="22" t="s">
        <v>2894</v>
      </c>
      <c r="C1949" s="23" t="s">
        <v>2919</v>
      </c>
      <c r="D1949" s="22" t="s">
        <v>33</v>
      </c>
      <c r="E1949" s="22" t="s">
        <v>14</v>
      </c>
      <c r="F1949" s="24" t="s">
        <v>2929</v>
      </c>
      <c r="G1949" s="22" t="s">
        <v>16</v>
      </c>
      <c r="H1949" s="22" t="s">
        <v>16</v>
      </c>
      <c r="I1949" s="25" t="s">
        <v>2930</v>
      </c>
    </row>
    <row r="1950" customFormat="false" ht="63.75" hidden="false" customHeight="false" outlineLevel="0" collapsed="false">
      <c r="A1950" s="21" t="s">
        <v>524</v>
      </c>
      <c r="B1950" s="22" t="s">
        <v>2931</v>
      </c>
      <c r="C1950" s="23" t="s">
        <v>2932</v>
      </c>
      <c r="D1950" s="22" t="s">
        <v>33</v>
      </c>
      <c r="E1950" s="22" t="s">
        <v>14</v>
      </c>
      <c r="F1950" s="24" t="s">
        <v>2933</v>
      </c>
      <c r="G1950" s="22" t="s">
        <v>16</v>
      </c>
      <c r="H1950" s="22" t="s">
        <v>16</v>
      </c>
      <c r="I1950" s="25" t="s">
        <v>814</v>
      </c>
    </row>
    <row r="1951" customFormat="false" ht="12.75" hidden="false" customHeight="false" outlineLevel="0" collapsed="false">
      <c r="A1951" s="21" t="s">
        <v>524</v>
      </c>
      <c r="B1951" s="22" t="s">
        <v>2931</v>
      </c>
      <c r="C1951" s="23" t="s">
        <v>2932</v>
      </c>
      <c r="D1951" s="22" t="s">
        <v>33</v>
      </c>
      <c r="E1951" s="22" t="s">
        <v>14</v>
      </c>
      <c r="F1951" s="24" t="s">
        <v>1878</v>
      </c>
      <c r="G1951" s="22" t="s">
        <v>16</v>
      </c>
      <c r="H1951" s="22" t="s">
        <v>16</v>
      </c>
      <c r="I1951" s="25" t="s">
        <v>814</v>
      </c>
    </row>
    <row r="1952" customFormat="false" ht="38.25" hidden="false" customHeight="false" outlineLevel="0" collapsed="false">
      <c r="A1952" s="21" t="s">
        <v>524</v>
      </c>
      <c r="B1952" s="22" t="s">
        <v>2931</v>
      </c>
      <c r="C1952" s="23" t="s">
        <v>2932</v>
      </c>
      <c r="D1952" s="22" t="s">
        <v>33</v>
      </c>
      <c r="E1952" s="22" t="s">
        <v>14</v>
      </c>
      <c r="F1952" s="24" t="s">
        <v>2934</v>
      </c>
      <c r="G1952" s="22" t="s">
        <v>16</v>
      </c>
      <c r="H1952" s="22" t="s">
        <v>114</v>
      </c>
      <c r="I1952" s="25" t="s">
        <v>2413</v>
      </c>
    </row>
    <row r="1953" customFormat="false" ht="25.5" hidden="false" customHeight="false" outlineLevel="0" collapsed="false">
      <c r="A1953" s="21" t="s">
        <v>524</v>
      </c>
      <c r="B1953" s="22" t="s">
        <v>2931</v>
      </c>
      <c r="C1953" s="23" t="s">
        <v>2932</v>
      </c>
      <c r="D1953" s="22" t="s">
        <v>33</v>
      </c>
      <c r="E1953" s="22" t="s">
        <v>14</v>
      </c>
      <c r="F1953" s="24" t="s">
        <v>2935</v>
      </c>
      <c r="G1953" s="22" t="s">
        <v>16</v>
      </c>
      <c r="H1953" s="22" t="s">
        <v>114</v>
      </c>
      <c r="I1953" s="25" t="s">
        <v>2413</v>
      </c>
    </row>
    <row r="1954" customFormat="false" ht="38.25" hidden="false" customHeight="false" outlineLevel="0" collapsed="false">
      <c r="A1954" s="21" t="s">
        <v>524</v>
      </c>
      <c r="B1954" s="22" t="s">
        <v>2931</v>
      </c>
      <c r="C1954" s="23" t="s">
        <v>2932</v>
      </c>
      <c r="D1954" s="22" t="s">
        <v>33</v>
      </c>
      <c r="E1954" s="22" t="s">
        <v>559</v>
      </c>
      <c r="F1954" s="24" t="s">
        <v>2936</v>
      </c>
      <c r="G1954" s="22" t="s">
        <v>16</v>
      </c>
      <c r="H1954" s="22" t="s">
        <v>114</v>
      </c>
      <c r="I1954" s="25" t="s">
        <v>2623</v>
      </c>
    </row>
    <row r="1955" customFormat="false" ht="25.5" hidden="false" customHeight="false" outlineLevel="0" collapsed="false">
      <c r="A1955" s="21" t="s">
        <v>524</v>
      </c>
      <c r="B1955" s="22" t="s">
        <v>2931</v>
      </c>
      <c r="C1955" s="23" t="s">
        <v>2932</v>
      </c>
      <c r="D1955" s="22" t="s">
        <v>33</v>
      </c>
      <c r="E1955" s="22" t="s">
        <v>14</v>
      </c>
      <c r="F1955" s="24" t="s">
        <v>2937</v>
      </c>
      <c r="G1955" s="22" t="s">
        <v>16</v>
      </c>
      <c r="H1955" s="22" t="s">
        <v>114</v>
      </c>
      <c r="I1955" s="25" t="s">
        <v>2413</v>
      </c>
    </row>
    <row r="1956" customFormat="false" ht="38.25" hidden="false" customHeight="false" outlineLevel="0" collapsed="false">
      <c r="A1956" s="21" t="s">
        <v>524</v>
      </c>
      <c r="B1956" s="22" t="s">
        <v>2931</v>
      </c>
      <c r="C1956" s="23" t="s">
        <v>2932</v>
      </c>
      <c r="D1956" s="22" t="s">
        <v>33</v>
      </c>
      <c r="E1956" s="22" t="s">
        <v>14</v>
      </c>
      <c r="F1956" s="24" t="s">
        <v>2938</v>
      </c>
      <c r="G1956" s="22" t="s">
        <v>16</v>
      </c>
      <c r="H1956" s="22" t="s">
        <v>114</v>
      </c>
      <c r="I1956" s="25" t="s">
        <v>2413</v>
      </c>
    </row>
    <row r="1957" customFormat="false" ht="25.5" hidden="false" customHeight="false" outlineLevel="0" collapsed="false">
      <c r="A1957" s="21" t="s">
        <v>524</v>
      </c>
      <c r="B1957" s="22" t="s">
        <v>2931</v>
      </c>
      <c r="C1957" s="23" t="s">
        <v>2932</v>
      </c>
      <c r="D1957" s="22" t="s">
        <v>33</v>
      </c>
      <c r="E1957" s="22" t="s">
        <v>14</v>
      </c>
      <c r="F1957" s="24" t="s">
        <v>2939</v>
      </c>
      <c r="G1957" s="22" t="s">
        <v>16</v>
      </c>
      <c r="H1957" s="22" t="s">
        <v>114</v>
      </c>
      <c r="I1957" s="25" t="s">
        <v>2413</v>
      </c>
    </row>
    <row r="1958" customFormat="false" ht="38.25" hidden="false" customHeight="false" outlineLevel="0" collapsed="false">
      <c r="A1958" s="21" t="s">
        <v>524</v>
      </c>
      <c r="B1958" s="22" t="s">
        <v>2931</v>
      </c>
      <c r="C1958" s="23" t="s">
        <v>2932</v>
      </c>
      <c r="D1958" s="22" t="s">
        <v>33</v>
      </c>
      <c r="E1958" s="22" t="s">
        <v>14</v>
      </c>
      <c r="F1958" s="24" t="s">
        <v>2940</v>
      </c>
      <c r="G1958" s="22" t="s">
        <v>16</v>
      </c>
      <c r="H1958" s="22" t="s">
        <v>16</v>
      </c>
      <c r="I1958" s="25" t="s">
        <v>814</v>
      </c>
    </row>
    <row r="1959" customFormat="false" ht="89.25" hidden="false" customHeight="false" outlineLevel="0" collapsed="false">
      <c r="A1959" s="21" t="s">
        <v>524</v>
      </c>
      <c r="B1959" s="22" t="s">
        <v>2931</v>
      </c>
      <c r="C1959" s="23" t="s">
        <v>2941</v>
      </c>
      <c r="D1959" s="22" t="s">
        <v>33</v>
      </c>
      <c r="E1959" s="22" t="s">
        <v>14</v>
      </c>
      <c r="F1959" s="24" t="s">
        <v>2942</v>
      </c>
      <c r="G1959" s="22" t="s">
        <v>16</v>
      </c>
      <c r="H1959" s="22" t="s">
        <v>16</v>
      </c>
      <c r="I1959" s="25" t="s">
        <v>753</v>
      </c>
    </row>
    <row r="1960" customFormat="false" ht="25.5" hidden="false" customHeight="false" outlineLevel="0" collapsed="false">
      <c r="A1960" s="21" t="s">
        <v>524</v>
      </c>
      <c r="B1960" s="22" t="s">
        <v>2931</v>
      </c>
      <c r="C1960" s="23" t="s">
        <v>2941</v>
      </c>
      <c r="D1960" s="22" t="s">
        <v>33</v>
      </c>
      <c r="E1960" s="22" t="s">
        <v>14</v>
      </c>
      <c r="F1960" s="24" t="s">
        <v>2943</v>
      </c>
      <c r="G1960" s="22" t="s">
        <v>16</v>
      </c>
      <c r="H1960" s="22" t="s">
        <v>16</v>
      </c>
      <c r="I1960" s="25" t="s">
        <v>2250</v>
      </c>
    </row>
    <row r="1961" customFormat="false" ht="38.25" hidden="false" customHeight="false" outlineLevel="0" collapsed="false">
      <c r="A1961" s="21" t="s">
        <v>524</v>
      </c>
      <c r="B1961" s="22" t="s">
        <v>2931</v>
      </c>
      <c r="C1961" s="23" t="s">
        <v>2941</v>
      </c>
      <c r="D1961" s="22" t="s">
        <v>33</v>
      </c>
      <c r="E1961" s="22" t="s">
        <v>14</v>
      </c>
      <c r="F1961" s="24" t="s">
        <v>2944</v>
      </c>
      <c r="G1961" s="22" t="s">
        <v>16</v>
      </c>
      <c r="H1961" s="22" t="s">
        <v>16</v>
      </c>
      <c r="I1961" s="25" t="s">
        <v>2077</v>
      </c>
    </row>
    <row r="1962" customFormat="false" ht="38.25" hidden="false" customHeight="false" outlineLevel="0" collapsed="false">
      <c r="A1962" s="21" t="s">
        <v>524</v>
      </c>
      <c r="B1962" s="22" t="s">
        <v>2931</v>
      </c>
      <c r="C1962" s="23" t="s">
        <v>2941</v>
      </c>
      <c r="D1962" s="22" t="s">
        <v>33</v>
      </c>
      <c r="E1962" s="22" t="s">
        <v>14</v>
      </c>
      <c r="F1962" s="24" t="s">
        <v>2945</v>
      </c>
      <c r="G1962" s="22" t="s">
        <v>16</v>
      </c>
      <c r="H1962" s="22" t="s">
        <v>16</v>
      </c>
      <c r="I1962" s="25" t="s">
        <v>2307</v>
      </c>
    </row>
    <row r="1963" customFormat="false" ht="25.5" hidden="false" customHeight="false" outlineLevel="0" collapsed="false">
      <c r="A1963" s="21" t="s">
        <v>524</v>
      </c>
      <c r="B1963" s="22" t="s">
        <v>2931</v>
      </c>
      <c r="C1963" s="23" t="s">
        <v>2941</v>
      </c>
      <c r="D1963" s="22" t="s">
        <v>33</v>
      </c>
      <c r="E1963" s="22" t="s">
        <v>14</v>
      </c>
      <c r="F1963" s="24" t="s">
        <v>2946</v>
      </c>
      <c r="G1963" s="22" t="s">
        <v>16</v>
      </c>
      <c r="H1963" s="22" t="s">
        <v>16</v>
      </c>
      <c r="I1963" s="25" t="s">
        <v>2300</v>
      </c>
    </row>
    <row r="1964" customFormat="false" ht="114.75" hidden="false" customHeight="false" outlineLevel="0" collapsed="false">
      <c r="A1964" s="21" t="s">
        <v>524</v>
      </c>
      <c r="B1964" s="22" t="s">
        <v>2931</v>
      </c>
      <c r="C1964" s="23" t="s">
        <v>2941</v>
      </c>
      <c r="D1964" s="22" t="s">
        <v>33</v>
      </c>
      <c r="E1964" s="22" t="s">
        <v>14</v>
      </c>
      <c r="F1964" s="24" t="s">
        <v>2947</v>
      </c>
      <c r="G1964" s="22" t="s">
        <v>16</v>
      </c>
      <c r="H1964" s="22" t="s">
        <v>16</v>
      </c>
      <c r="I1964" s="25" t="s">
        <v>2477</v>
      </c>
    </row>
    <row r="1965" customFormat="false" ht="76.5" hidden="false" customHeight="false" outlineLevel="0" collapsed="false">
      <c r="A1965" s="21" t="s">
        <v>524</v>
      </c>
      <c r="B1965" s="22" t="s">
        <v>2931</v>
      </c>
      <c r="C1965" s="23" t="s">
        <v>2941</v>
      </c>
      <c r="D1965" s="22" t="s">
        <v>33</v>
      </c>
      <c r="E1965" s="22" t="s">
        <v>14</v>
      </c>
      <c r="F1965" s="24" t="s">
        <v>2948</v>
      </c>
      <c r="G1965" s="22" t="s">
        <v>16</v>
      </c>
      <c r="H1965" s="22" t="s">
        <v>16</v>
      </c>
      <c r="I1965" s="25" t="s">
        <v>2311</v>
      </c>
    </row>
    <row r="1966" customFormat="false" ht="38.25" hidden="false" customHeight="false" outlineLevel="0" collapsed="false">
      <c r="A1966" s="21" t="s">
        <v>524</v>
      </c>
      <c r="B1966" s="22" t="s">
        <v>2931</v>
      </c>
      <c r="C1966" s="23" t="s">
        <v>565</v>
      </c>
      <c r="D1966" s="22" t="s">
        <v>25</v>
      </c>
      <c r="E1966" s="22" t="s">
        <v>14</v>
      </c>
      <c r="F1966" s="24" t="s">
        <v>2949</v>
      </c>
      <c r="G1966" s="22" t="s">
        <v>16</v>
      </c>
      <c r="H1966" s="22" t="s">
        <v>16</v>
      </c>
      <c r="I1966" s="25" t="s">
        <v>814</v>
      </c>
    </row>
    <row r="1967" customFormat="false" ht="63.75" hidden="false" customHeight="false" outlineLevel="0" collapsed="false">
      <c r="A1967" s="21" t="s">
        <v>524</v>
      </c>
      <c r="B1967" s="22" t="s">
        <v>2931</v>
      </c>
      <c r="C1967" s="23" t="s">
        <v>410</v>
      </c>
      <c r="D1967" s="22" t="s">
        <v>33</v>
      </c>
      <c r="E1967" s="22" t="s">
        <v>14</v>
      </c>
      <c r="F1967" s="24" t="s">
        <v>2950</v>
      </c>
      <c r="G1967" s="22" t="s">
        <v>16</v>
      </c>
      <c r="H1967" s="22" t="s">
        <v>16</v>
      </c>
      <c r="I1967" s="25" t="s">
        <v>2239</v>
      </c>
    </row>
    <row r="1968" customFormat="false" ht="38.25" hidden="false" customHeight="false" outlineLevel="0" collapsed="false">
      <c r="A1968" s="21" t="s">
        <v>524</v>
      </c>
      <c r="B1968" s="22" t="s">
        <v>2931</v>
      </c>
      <c r="C1968" s="23" t="s">
        <v>410</v>
      </c>
      <c r="D1968" s="22" t="s">
        <v>33</v>
      </c>
      <c r="E1968" s="22" t="s">
        <v>14</v>
      </c>
      <c r="F1968" s="24" t="s">
        <v>2951</v>
      </c>
      <c r="G1968" s="22" t="s">
        <v>16</v>
      </c>
      <c r="H1968" s="22" t="s">
        <v>16</v>
      </c>
      <c r="I1968" s="25" t="s">
        <v>2952</v>
      </c>
    </row>
    <row r="1969" customFormat="false" ht="51" hidden="false" customHeight="false" outlineLevel="0" collapsed="false">
      <c r="A1969" s="21" t="s">
        <v>524</v>
      </c>
      <c r="B1969" s="22" t="s">
        <v>2931</v>
      </c>
      <c r="C1969" s="23" t="s">
        <v>410</v>
      </c>
      <c r="D1969" s="22" t="s">
        <v>33</v>
      </c>
      <c r="E1969" s="22" t="s">
        <v>14</v>
      </c>
      <c r="F1969" s="24" t="s">
        <v>2953</v>
      </c>
      <c r="G1969" s="22" t="s">
        <v>16</v>
      </c>
      <c r="H1969" s="22" t="s">
        <v>16</v>
      </c>
      <c r="I1969" s="25" t="s">
        <v>2071</v>
      </c>
    </row>
    <row r="1970" customFormat="false" ht="38.25" hidden="false" customHeight="false" outlineLevel="0" collapsed="false">
      <c r="A1970" s="21" t="s">
        <v>524</v>
      </c>
      <c r="B1970" s="22" t="s">
        <v>2931</v>
      </c>
      <c r="C1970" s="23" t="s">
        <v>410</v>
      </c>
      <c r="D1970" s="22" t="s">
        <v>33</v>
      </c>
      <c r="E1970" s="22" t="s">
        <v>14</v>
      </c>
      <c r="F1970" s="24" t="s">
        <v>2954</v>
      </c>
      <c r="G1970" s="22" t="s">
        <v>16</v>
      </c>
      <c r="H1970" s="22" t="s">
        <v>16</v>
      </c>
      <c r="I1970" s="25" t="s">
        <v>2079</v>
      </c>
    </row>
    <row r="1971" customFormat="false" ht="38.25" hidden="false" customHeight="false" outlineLevel="0" collapsed="false">
      <c r="A1971" s="21" t="s">
        <v>524</v>
      </c>
      <c r="B1971" s="22" t="s">
        <v>2931</v>
      </c>
      <c r="C1971" s="23" t="s">
        <v>410</v>
      </c>
      <c r="D1971" s="22" t="s">
        <v>33</v>
      </c>
      <c r="E1971" s="22" t="s">
        <v>14</v>
      </c>
      <c r="F1971" s="24" t="s">
        <v>2955</v>
      </c>
      <c r="G1971" s="22" t="s">
        <v>16</v>
      </c>
      <c r="H1971" s="22" t="s">
        <v>114</v>
      </c>
      <c r="I1971" s="25" t="s">
        <v>2956</v>
      </c>
    </row>
    <row r="1972" customFormat="false" ht="38.25" hidden="false" customHeight="false" outlineLevel="0" collapsed="false">
      <c r="A1972" s="21" t="s">
        <v>524</v>
      </c>
      <c r="B1972" s="22" t="s">
        <v>2931</v>
      </c>
      <c r="C1972" s="23" t="s">
        <v>410</v>
      </c>
      <c r="D1972" s="22" t="s">
        <v>33</v>
      </c>
      <c r="E1972" s="22" t="s">
        <v>14</v>
      </c>
      <c r="F1972" s="24" t="s">
        <v>2957</v>
      </c>
      <c r="G1972" s="22" t="s">
        <v>16</v>
      </c>
      <c r="H1972" s="22" t="s">
        <v>16</v>
      </c>
      <c r="I1972" s="25" t="s">
        <v>2071</v>
      </c>
    </row>
    <row r="1973" customFormat="false" ht="38.25" hidden="false" customHeight="false" outlineLevel="0" collapsed="false">
      <c r="A1973" s="21" t="s">
        <v>524</v>
      </c>
      <c r="B1973" s="22" t="s">
        <v>2931</v>
      </c>
      <c r="C1973" s="23" t="s">
        <v>410</v>
      </c>
      <c r="D1973" s="22" t="s">
        <v>33</v>
      </c>
      <c r="E1973" s="22" t="s">
        <v>14</v>
      </c>
      <c r="F1973" s="24" t="s">
        <v>2958</v>
      </c>
      <c r="G1973" s="22" t="s">
        <v>16</v>
      </c>
      <c r="H1973" s="22" t="s">
        <v>16</v>
      </c>
      <c r="I1973" s="25" t="s">
        <v>2959</v>
      </c>
    </row>
    <row r="1974" customFormat="false" ht="76.5" hidden="false" customHeight="false" outlineLevel="0" collapsed="false">
      <c r="A1974" s="21" t="s">
        <v>524</v>
      </c>
      <c r="B1974" s="22" t="s">
        <v>2931</v>
      </c>
      <c r="C1974" s="23" t="s">
        <v>410</v>
      </c>
      <c r="D1974" s="22" t="s">
        <v>33</v>
      </c>
      <c r="E1974" s="22" t="s">
        <v>14</v>
      </c>
      <c r="F1974" s="24" t="s">
        <v>2960</v>
      </c>
      <c r="G1974" s="22" t="s">
        <v>16</v>
      </c>
      <c r="H1974" s="22" t="s">
        <v>16</v>
      </c>
      <c r="I1974" s="25" t="s">
        <v>2077</v>
      </c>
    </row>
    <row r="1975" customFormat="false" ht="51" hidden="false" customHeight="false" outlineLevel="0" collapsed="false">
      <c r="A1975" s="21" t="s">
        <v>524</v>
      </c>
      <c r="B1975" s="22" t="s">
        <v>2931</v>
      </c>
      <c r="C1975" s="23" t="s">
        <v>410</v>
      </c>
      <c r="D1975" s="22" t="s">
        <v>33</v>
      </c>
      <c r="E1975" s="22" t="s">
        <v>14</v>
      </c>
      <c r="F1975" s="24" t="s">
        <v>2961</v>
      </c>
      <c r="G1975" s="22" t="s">
        <v>16</v>
      </c>
      <c r="H1975" s="22" t="s">
        <v>16</v>
      </c>
      <c r="I1975" s="25" t="s">
        <v>2077</v>
      </c>
    </row>
    <row r="1976" customFormat="false" ht="38.25" hidden="false" customHeight="false" outlineLevel="0" collapsed="false">
      <c r="A1976" s="21" t="s">
        <v>524</v>
      </c>
      <c r="B1976" s="22" t="s">
        <v>2931</v>
      </c>
      <c r="C1976" s="23" t="s">
        <v>410</v>
      </c>
      <c r="D1976" s="22" t="s">
        <v>33</v>
      </c>
      <c r="E1976" s="22" t="s">
        <v>559</v>
      </c>
      <c r="F1976" s="24" t="s">
        <v>2962</v>
      </c>
      <c r="G1976" s="22" t="s">
        <v>16</v>
      </c>
      <c r="H1976" s="22" t="s">
        <v>16</v>
      </c>
      <c r="I1976" s="25" t="s">
        <v>2077</v>
      </c>
    </row>
    <row r="1977" customFormat="false" ht="25.5" hidden="false" customHeight="false" outlineLevel="0" collapsed="false">
      <c r="A1977" s="21" t="s">
        <v>524</v>
      </c>
      <c r="B1977" s="22" t="s">
        <v>2931</v>
      </c>
      <c r="C1977" s="23" t="s">
        <v>410</v>
      </c>
      <c r="D1977" s="22" t="s">
        <v>33</v>
      </c>
      <c r="E1977" s="22" t="s">
        <v>14</v>
      </c>
      <c r="F1977" s="24" t="s">
        <v>2963</v>
      </c>
      <c r="G1977" s="22" t="s">
        <v>16</v>
      </c>
      <c r="H1977" s="22" t="s">
        <v>16</v>
      </c>
      <c r="I1977" s="25" t="s">
        <v>2262</v>
      </c>
    </row>
    <row r="1978" customFormat="false" ht="51" hidden="false" customHeight="false" outlineLevel="0" collapsed="false">
      <c r="A1978" s="21" t="s">
        <v>524</v>
      </c>
      <c r="B1978" s="22" t="s">
        <v>2931</v>
      </c>
      <c r="C1978" s="23" t="s">
        <v>410</v>
      </c>
      <c r="D1978" s="22" t="s">
        <v>33</v>
      </c>
      <c r="E1978" s="22" t="s">
        <v>14</v>
      </c>
      <c r="F1978" s="24" t="s">
        <v>2964</v>
      </c>
      <c r="G1978" s="22" t="s">
        <v>16</v>
      </c>
      <c r="H1978" s="22" t="s">
        <v>16</v>
      </c>
      <c r="I1978" s="25" t="s">
        <v>814</v>
      </c>
    </row>
    <row r="1979" customFormat="false" ht="25.5" hidden="false" customHeight="false" outlineLevel="0" collapsed="false">
      <c r="A1979" s="21" t="s">
        <v>524</v>
      </c>
      <c r="B1979" s="22" t="s">
        <v>2931</v>
      </c>
      <c r="C1979" s="23" t="s">
        <v>410</v>
      </c>
      <c r="D1979" s="22" t="s">
        <v>33</v>
      </c>
      <c r="E1979" s="22" t="s">
        <v>14</v>
      </c>
      <c r="F1979" s="24" t="s">
        <v>2965</v>
      </c>
      <c r="G1979" s="22" t="s">
        <v>16</v>
      </c>
      <c r="H1979" s="22" t="s">
        <v>16</v>
      </c>
      <c r="I1979" s="25" t="s">
        <v>2330</v>
      </c>
    </row>
    <row r="1980" customFormat="false" ht="51" hidden="false" customHeight="false" outlineLevel="0" collapsed="false">
      <c r="A1980" s="21" t="s">
        <v>524</v>
      </c>
      <c r="B1980" s="22" t="s">
        <v>2931</v>
      </c>
      <c r="C1980" s="23" t="s">
        <v>410</v>
      </c>
      <c r="D1980" s="22" t="s">
        <v>33</v>
      </c>
      <c r="E1980" s="22" t="s">
        <v>14</v>
      </c>
      <c r="F1980" s="24" t="s">
        <v>2966</v>
      </c>
      <c r="G1980" s="22" t="s">
        <v>16</v>
      </c>
      <c r="H1980" s="22" t="s">
        <v>16</v>
      </c>
      <c r="I1980" s="25" t="s">
        <v>2967</v>
      </c>
    </row>
    <row r="1981" customFormat="false" ht="51" hidden="false" customHeight="false" outlineLevel="0" collapsed="false">
      <c r="A1981" s="21" t="s">
        <v>524</v>
      </c>
      <c r="B1981" s="22" t="s">
        <v>2931</v>
      </c>
      <c r="C1981" s="23" t="s">
        <v>410</v>
      </c>
      <c r="D1981" s="22" t="s">
        <v>33</v>
      </c>
      <c r="E1981" s="22" t="s">
        <v>14</v>
      </c>
      <c r="F1981" s="24" t="s">
        <v>2968</v>
      </c>
      <c r="G1981" s="22" t="s">
        <v>16</v>
      </c>
      <c r="H1981" s="22" t="s">
        <v>16</v>
      </c>
      <c r="I1981" s="25" t="s">
        <v>2969</v>
      </c>
    </row>
    <row r="1982" customFormat="false" ht="76.5" hidden="false" customHeight="false" outlineLevel="0" collapsed="false">
      <c r="A1982" s="21" t="s">
        <v>524</v>
      </c>
      <c r="B1982" s="22" t="s">
        <v>2931</v>
      </c>
      <c r="C1982" s="23" t="s">
        <v>2970</v>
      </c>
      <c r="D1982" s="22" t="s">
        <v>33</v>
      </c>
      <c r="E1982" s="22" t="s">
        <v>14</v>
      </c>
      <c r="F1982" s="24" t="s">
        <v>2971</v>
      </c>
      <c r="G1982" s="22" t="s">
        <v>16</v>
      </c>
      <c r="H1982" s="22" t="s">
        <v>16</v>
      </c>
      <c r="I1982" s="25" t="s">
        <v>814</v>
      </c>
    </row>
    <row r="1983" customFormat="false" ht="12.75" hidden="false" customHeight="false" outlineLevel="0" collapsed="false">
      <c r="A1983" s="21" t="s">
        <v>524</v>
      </c>
      <c r="B1983" s="22" t="s">
        <v>2931</v>
      </c>
      <c r="C1983" s="23" t="s">
        <v>2970</v>
      </c>
      <c r="D1983" s="22" t="s">
        <v>33</v>
      </c>
      <c r="E1983" s="22" t="s">
        <v>14</v>
      </c>
      <c r="F1983" s="24" t="s">
        <v>2972</v>
      </c>
      <c r="G1983" s="22" t="s">
        <v>16</v>
      </c>
      <c r="H1983" s="22" t="s">
        <v>16</v>
      </c>
      <c r="I1983" s="25" t="s">
        <v>814</v>
      </c>
    </row>
    <row r="1984" customFormat="false" ht="38.25" hidden="false" customHeight="false" outlineLevel="0" collapsed="false">
      <c r="A1984" s="21" t="s">
        <v>524</v>
      </c>
      <c r="B1984" s="22" t="s">
        <v>2931</v>
      </c>
      <c r="C1984" s="23" t="s">
        <v>2970</v>
      </c>
      <c r="D1984" s="22" t="s">
        <v>33</v>
      </c>
      <c r="E1984" s="22" t="s">
        <v>14</v>
      </c>
      <c r="F1984" s="24" t="s">
        <v>2973</v>
      </c>
      <c r="G1984" s="22" t="s">
        <v>16</v>
      </c>
      <c r="H1984" s="22" t="s">
        <v>16</v>
      </c>
      <c r="I1984" s="25" t="s">
        <v>814</v>
      </c>
    </row>
    <row r="1985" customFormat="false" ht="38.25" hidden="false" customHeight="false" outlineLevel="0" collapsed="false">
      <c r="A1985" s="21" t="s">
        <v>524</v>
      </c>
      <c r="B1985" s="22" t="s">
        <v>2931</v>
      </c>
      <c r="C1985" s="23" t="s">
        <v>2970</v>
      </c>
      <c r="D1985" s="22" t="s">
        <v>33</v>
      </c>
      <c r="E1985" s="22" t="s">
        <v>14</v>
      </c>
      <c r="F1985" s="24" t="s">
        <v>2974</v>
      </c>
      <c r="G1985" s="22" t="s">
        <v>16</v>
      </c>
      <c r="H1985" s="22" t="s">
        <v>16</v>
      </c>
      <c r="I1985" s="25" t="s">
        <v>814</v>
      </c>
    </row>
    <row r="1986" customFormat="false" ht="63.75" hidden="false" customHeight="false" outlineLevel="0" collapsed="false">
      <c r="A1986" s="21" t="s">
        <v>524</v>
      </c>
      <c r="B1986" s="22" t="s">
        <v>2931</v>
      </c>
      <c r="C1986" s="23" t="s">
        <v>2970</v>
      </c>
      <c r="D1986" s="22" t="s">
        <v>33</v>
      </c>
      <c r="E1986" s="22" t="s">
        <v>14</v>
      </c>
      <c r="F1986" s="24" t="s">
        <v>2975</v>
      </c>
      <c r="G1986" s="22" t="s">
        <v>16</v>
      </c>
      <c r="H1986" s="22" t="s">
        <v>114</v>
      </c>
      <c r="I1986" s="25" t="s">
        <v>2976</v>
      </c>
    </row>
    <row r="1987" customFormat="false" ht="25.5" hidden="false" customHeight="false" outlineLevel="0" collapsed="false">
      <c r="A1987" s="21" t="s">
        <v>524</v>
      </c>
      <c r="B1987" s="22" t="s">
        <v>2931</v>
      </c>
      <c r="C1987" s="23" t="s">
        <v>2970</v>
      </c>
      <c r="D1987" s="22" t="s">
        <v>33</v>
      </c>
      <c r="E1987" s="22" t="s">
        <v>559</v>
      </c>
      <c r="F1987" s="24" t="s">
        <v>2977</v>
      </c>
      <c r="G1987" s="22" t="s">
        <v>16</v>
      </c>
      <c r="H1987" s="22" t="s">
        <v>16</v>
      </c>
      <c r="I1987" s="25" t="s">
        <v>814</v>
      </c>
    </row>
    <row r="1988" customFormat="false" ht="38.25" hidden="false" customHeight="false" outlineLevel="0" collapsed="false">
      <c r="A1988" s="21" t="s">
        <v>524</v>
      </c>
      <c r="B1988" s="22" t="s">
        <v>2931</v>
      </c>
      <c r="C1988" s="23" t="s">
        <v>2970</v>
      </c>
      <c r="D1988" s="22" t="s">
        <v>33</v>
      </c>
      <c r="E1988" s="22" t="s">
        <v>14</v>
      </c>
      <c r="F1988" s="24" t="s">
        <v>441</v>
      </c>
      <c r="G1988" s="22" t="s">
        <v>16</v>
      </c>
      <c r="H1988" s="22" t="s">
        <v>114</v>
      </c>
      <c r="I1988" s="25" t="s">
        <v>2978</v>
      </c>
    </row>
    <row r="1989" customFormat="false" ht="12.75" hidden="false" customHeight="false" outlineLevel="0" collapsed="false">
      <c r="A1989" s="21" t="s">
        <v>524</v>
      </c>
      <c r="B1989" s="22" t="s">
        <v>2931</v>
      </c>
      <c r="C1989" s="23" t="s">
        <v>2970</v>
      </c>
      <c r="D1989" s="22" t="s">
        <v>33</v>
      </c>
      <c r="E1989" s="22" t="s">
        <v>14</v>
      </c>
      <c r="F1989" s="24" t="s">
        <v>2979</v>
      </c>
      <c r="G1989" s="22" t="s">
        <v>16</v>
      </c>
      <c r="H1989" s="22" t="s">
        <v>16</v>
      </c>
      <c r="I1989" s="25" t="s">
        <v>814</v>
      </c>
    </row>
    <row r="1990" customFormat="false" ht="38.25" hidden="false" customHeight="false" outlineLevel="0" collapsed="false">
      <c r="A1990" s="21" t="s">
        <v>524</v>
      </c>
      <c r="B1990" s="22" t="s">
        <v>2931</v>
      </c>
      <c r="C1990" s="23" t="s">
        <v>2970</v>
      </c>
      <c r="D1990" s="22" t="s">
        <v>33</v>
      </c>
      <c r="E1990" s="22" t="s">
        <v>14</v>
      </c>
      <c r="F1990" s="24" t="s">
        <v>2980</v>
      </c>
      <c r="G1990" s="22" t="s">
        <v>16</v>
      </c>
      <c r="H1990" s="22" t="s">
        <v>16</v>
      </c>
      <c r="I1990" s="25" t="s">
        <v>814</v>
      </c>
    </row>
    <row r="1991" customFormat="false" ht="38.25" hidden="false" customHeight="false" outlineLevel="0" collapsed="false">
      <c r="A1991" s="21" t="s">
        <v>524</v>
      </c>
      <c r="B1991" s="22" t="s">
        <v>2931</v>
      </c>
      <c r="C1991" s="23" t="s">
        <v>2970</v>
      </c>
      <c r="D1991" s="22" t="s">
        <v>33</v>
      </c>
      <c r="E1991" s="22" t="s">
        <v>14</v>
      </c>
      <c r="F1991" s="24" t="s">
        <v>2981</v>
      </c>
      <c r="G1991" s="22" t="s">
        <v>16</v>
      </c>
      <c r="H1991" s="22" t="s">
        <v>16</v>
      </c>
      <c r="I1991" s="25" t="s">
        <v>814</v>
      </c>
    </row>
    <row r="1992" customFormat="false" ht="25.5" hidden="false" customHeight="false" outlineLevel="0" collapsed="false">
      <c r="A1992" s="21" t="s">
        <v>524</v>
      </c>
      <c r="B1992" s="22" t="s">
        <v>2931</v>
      </c>
      <c r="C1992" s="23" t="s">
        <v>2970</v>
      </c>
      <c r="D1992" s="22" t="s">
        <v>33</v>
      </c>
      <c r="E1992" s="22" t="s">
        <v>14</v>
      </c>
      <c r="F1992" s="24" t="s">
        <v>2982</v>
      </c>
      <c r="G1992" s="22" t="s">
        <v>16</v>
      </c>
      <c r="H1992" s="22" t="s">
        <v>114</v>
      </c>
      <c r="I1992" s="25" t="s">
        <v>2983</v>
      </c>
    </row>
    <row r="1993" customFormat="false" ht="25.5" hidden="false" customHeight="false" outlineLevel="0" collapsed="false">
      <c r="A1993" s="21" t="s">
        <v>524</v>
      </c>
      <c r="B1993" s="22" t="s">
        <v>2931</v>
      </c>
      <c r="C1993" s="23" t="s">
        <v>2970</v>
      </c>
      <c r="D1993" s="22" t="s">
        <v>33</v>
      </c>
      <c r="E1993" s="22" t="s">
        <v>14</v>
      </c>
      <c r="F1993" s="24" t="s">
        <v>2984</v>
      </c>
      <c r="G1993" s="22" t="s">
        <v>16</v>
      </c>
      <c r="H1993" s="22" t="s">
        <v>16</v>
      </c>
      <c r="I1993" s="25" t="s">
        <v>814</v>
      </c>
    </row>
    <row r="1994" customFormat="false" ht="76.5" hidden="false" customHeight="false" outlineLevel="0" collapsed="false">
      <c r="A1994" s="21" t="s">
        <v>524</v>
      </c>
      <c r="B1994" s="22" t="s">
        <v>2931</v>
      </c>
      <c r="C1994" s="23" t="s">
        <v>2985</v>
      </c>
      <c r="D1994" s="22" t="s">
        <v>33</v>
      </c>
      <c r="E1994" s="22" t="s">
        <v>14</v>
      </c>
      <c r="F1994" s="24" t="s">
        <v>2986</v>
      </c>
      <c r="G1994" s="22" t="s">
        <v>16</v>
      </c>
      <c r="H1994" s="22" t="s">
        <v>16</v>
      </c>
      <c r="I1994" s="25" t="s">
        <v>814</v>
      </c>
    </row>
    <row r="1995" customFormat="false" ht="38.25" hidden="false" customHeight="false" outlineLevel="0" collapsed="false">
      <c r="A1995" s="21" t="s">
        <v>524</v>
      </c>
      <c r="B1995" s="22" t="s">
        <v>2931</v>
      </c>
      <c r="C1995" s="23" t="s">
        <v>2985</v>
      </c>
      <c r="D1995" s="22" t="s">
        <v>33</v>
      </c>
      <c r="E1995" s="22" t="s">
        <v>14</v>
      </c>
      <c r="F1995" s="24" t="s">
        <v>2987</v>
      </c>
      <c r="G1995" s="22" t="s">
        <v>16</v>
      </c>
      <c r="H1995" s="22" t="s">
        <v>16</v>
      </c>
      <c r="I1995" s="25" t="s">
        <v>814</v>
      </c>
    </row>
    <row r="1996" customFormat="false" ht="51" hidden="false" customHeight="false" outlineLevel="0" collapsed="false">
      <c r="A1996" s="21" t="s">
        <v>524</v>
      </c>
      <c r="B1996" s="22" t="s">
        <v>2931</v>
      </c>
      <c r="C1996" s="23" t="s">
        <v>2985</v>
      </c>
      <c r="D1996" s="22" t="s">
        <v>33</v>
      </c>
      <c r="E1996" s="22" t="s">
        <v>14</v>
      </c>
      <c r="F1996" s="24" t="s">
        <v>2988</v>
      </c>
      <c r="G1996" s="22" t="s">
        <v>16</v>
      </c>
      <c r="H1996" s="22" t="s">
        <v>114</v>
      </c>
      <c r="I1996" s="25" t="s">
        <v>2623</v>
      </c>
    </row>
    <row r="1997" customFormat="false" ht="38.25" hidden="false" customHeight="false" outlineLevel="0" collapsed="false">
      <c r="A1997" s="21" t="s">
        <v>524</v>
      </c>
      <c r="B1997" s="22" t="s">
        <v>2931</v>
      </c>
      <c r="C1997" s="23" t="s">
        <v>2985</v>
      </c>
      <c r="D1997" s="22" t="s">
        <v>33</v>
      </c>
      <c r="E1997" s="22" t="s">
        <v>14</v>
      </c>
      <c r="F1997" s="24" t="s">
        <v>2989</v>
      </c>
      <c r="G1997" s="22" t="s">
        <v>16</v>
      </c>
      <c r="H1997" s="22" t="s">
        <v>114</v>
      </c>
      <c r="I1997" s="25" t="s">
        <v>2990</v>
      </c>
    </row>
    <row r="1998" customFormat="false" ht="25.5" hidden="false" customHeight="false" outlineLevel="0" collapsed="false">
      <c r="A1998" s="21" t="s">
        <v>524</v>
      </c>
      <c r="B1998" s="22" t="s">
        <v>2931</v>
      </c>
      <c r="C1998" s="23" t="s">
        <v>2985</v>
      </c>
      <c r="D1998" s="22" t="s">
        <v>33</v>
      </c>
      <c r="E1998" s="22" t="s">
        <v>559</v>
      </c>
      <c r="F1998" s="24" t="s">
        <v>2991</v>
      </c>
      <c r="G1998" s="22" t="s">
        <v>16</v>
      </c>
      <c r="H1998" s="22" t="s">
        <v>114</v>
      </c>
      <c r="I1998" s="25" t="s">
        <v>2413</v>
      </c>
    </row>
    <row r="1999" customFormat="false" ht="25.5" hidden="false" customHeight="false" outlineLevel="0" collapsed="false">
      <c r="A1999" s="21" t="s">
        <v>524</v>
      </c>
      <c r="B1999" s="22" t="s">
        <v>2931</v>
      </c>
      <c r="C1999" s="23" t="s">
        <v>2985</v>
      </c>
      <c r="D1999" s="22" t="s">
        <v>33</v>
      </c>
      <c r="E1999" s="22" t="s">
        <v>14</v>
      </c>
      <c r="F1999" s="24" t="s">
        <v>2992</v>
      </c>
      <c r="G1999" s="22" t="s">
        <v>16</v>
      </c>
      <c r="H1999" s="22" t="s">
        <v>114</v>
      </c>
      <c r="I1999" s="25" t="s">
        <v>2413</v>
      </c>
    </row>
    <row r="2000" customFormat="false" ht="25.5" hidden="false" customHeight="false" outlineLevel="0" collapsed="false">
      <c r="A2000" s="21" t="s">
        <v>524</v>
      </c>
      <c r="B2000" s="22" t="s">
        <v>2931</v>
      </c>
      <c r="C2000" s="23" t="s">
        <v>2985</v>
      </c>
      <c r="D2000" s="22" t="s">
        <v>33</v>
      </c>
      <c r="E2000" s="22" t="s">
        <v>14</v>
      </c>
      <c r="F2000" s="24" t="s">
        <v>2993</v>
      </c>
      <c r="G2000" s="22" t="s">
        <v>16</v>
      </c>
      <c r="H2000" s="22" t="s">
        <v>16</v>
      </c>
      <c r="I2000" s="25" t="s">
        <v>814</v>
      </c>
    </row>
    <row r="2001" customFormat="false" ht="89.25" hidden="false" customHeight="false" outlineLevel="0" collapsed="false">
      <c r="A2001" s="21" t="s">
        <v>524</v>
      </c>
      <c r="B2001" s="22" t="s">
        <v>2994</v>
      </c>
      <c r="C2001" s="23" t="s">
        <v>2995</v>
      </c>
      <c r="D2001" s="22" t="s">
        <v>33</v>
      </c>
      <c r="E2001" s="22" t="s">
        <v>14</v>
      </c>
      <c r="F2001" s="24" t="s">
        <v>2996</v>
      </c>
      <c r="G2001" s="22" t="s">
        <v>16</v>
      </c>
      <c r="H2001" s="22" t="s">
        <v>16</v>
      </c>
      <c r="I2001" s="25" t="s">
        <v>753</v>
      </c>
    </row>
    <row r="2002" customFormat="false" ht="25.5" hidden="false" customHeight="false" outlineLevel="0" collapsed="false">
      <c r="A2002" s="21" t="s">
        <v>524</v>
      </c>
      <c r="B2002" s="22" t="s">
        <v>2994</v>
      </c>
      <c r="C2002" s="23" t="s">
        <v>2995</v>
      </c>
      <c r="D2002" s="22" t="s">
        <v>33</v>
      </c>
      <c r="E2002" s="22" t="s">
        <v>14</v>
      </c>
      <c r="F2002" s="24" t="s">
        <v>56</v>
      </c>
      <c r="G2002" s="22" t="s">
        <v>16</v>
      </c>
      <c r="H2002" s="22" t="s">
        <v>16</v>
      </c>
      <c r="I2002" s="25" t="s">
        <v>2250</v>
      </c>
    </row>
    <row r="2003" customFormat="false" ht="38.25" hidden="false" customHeight="false" outlineLevel="0" collapsed="false">
      <c r="A2003" s="21" t="s">
        <v>524</v>
      </c>
      <c r="B2003" s="22" t="s">
        <v>2994</v>
      </c>
      <c r="C2003" s="23" t="s">
        <v>2995</v>
      </c>
      <c r="D2003" s="22" t="s">
        <v>33</v>
      </c>
      <c r="E2003" s="22" t="s">
        <v>14</v>
      </c>
      <c r="F2003" s="24" t="s">
        <v>2997</v>
      </c>
      <c r="G2003" s="22" t="s">
        <v>16</v>
      </c>
      <c r="H2003" s="22" t="s">
        <v>16</v>
      </c>
      <c r="I2003" s="25" t="s">
        <v>2077</v>
      </c>
    </row>
    <row r="2004" customFormat="false" ht="38.25" hidden="false" customHeight="false" outlineLevel="0" collapsed="false">
      <c r="A2004" s="21" t="s">
        <v>524</v>
      </c>
      <c r="B2004" s="22" t="s">
        <v>2994</v>
      </c>
      <c r="C2004" s="23" t="s">
        <v>2995</v>
      </c>
      <c r="D2004" s="22" t="s">
        <v>33</v>
      </c>
      <c r="E2004" s="22" t="s">
        <v>14</v>
      </c>
      <c r="F2004" s="24" t="s">
        <v>2998</v>
      </c>
      <c r="G2004" s="22" t="s">
        <v>16</v>
      </c>
      <c r="H2004" s="22" t="s">
        <v>16</v>
      </c>
      <c r="I2004" s="25" t="s">
        <v>2077</v>
      </c>
    </row>
    <row r="2005" customFormat="false" ht="51" hidden="false" customHeight="false" outlineLevel="0" collapsed="false">
      <c r="A2005" s="21" t="s">
        <v>524</v>
      </c>
      <c r="B2005" s="22" t="s">
        <v>2994</v>
      </c>
      <c r="C2005" s="23" t="s">
        <v>2995</v>
      </c>
      <c r="D2005" s="22" t="s">
        <v>33</v>
      </c>
      <c r="E2005" s="22" t="s">
        <v>14</v>
      </c>
      <c r="F2005" s="24" t="s">
        <v>2999</v>
      </c>
      <c r="G2005" s="22" t="s">
        <v>16</v>
      </c>
      <c r="H2005" s="22" t="s">
        <v>16</v>
      </c>
      <c r="I2005" s="25" t="s">
        <v>2307</v>
      </c>
    </row>
    <row r="2006" customFormat="false" ht="25.5" hidden="false" customHeight="false" outlineLevel="0" collapsed="false">
      <c r="A2006" s="21" t="s">
        <v>524</v>
      </c>
      <c r="B2006" s="22" t="s">
        <v>2994</v>
      </c>
      <c r="C2006" s="23" t="s">
        <v>2995</v>
      </c>
      <c r="D2006" s="22" t="s">
        <v>33</v>
      </c>
      <c r="E2006" s="22" t="s">
        <v>14</v>
      </c>
      <c r="F2006" s="24" t="s">
        <v>3000</v>
      </c>
      <c r="G2006" s="22" t="s">
        <v>16</v>
      </c>
      <c r="H2006" s="22" t="s">
        <v>16</v>
      </c>
      <c r="I2006" s="25" t="s">
        <v>2300</v>
      </c>
    </row>
    <row r="2007" customFormat="false" ht="38.25" hidden="false" customHeight="false" outlineLevel="0" collapsed="false">
      <c r="A2007" s="21" t="s">
        <v>524</v>
      </c>
      <c r="B2007" s="22" t="s">
        <v>2994</v>
      </c>
      <c r="C2007" s="23" t="s">
        <v>2995</v>
      </c>
      <c r="D2007" s="22" t="s">
        <v>33</v>
      </c>
      <c r="E2007" s="22" t="s">
        <v>14</v>
      </c>
      <c r="F2007" s="24" t="s">
        <v>3001</v>
      </c>
      <c r="G2007" s="22" t="s">
        <v>16</v>
      </c>
      <c r="H2007" s="22" t="s">
        <v>16</v>
      </c>
      <c r="I2007" s="25" t="s">
        <v>2077</v>
      </c>
    </row>
    <row r="2008" customFormat="false" ht="38.25" hidden="false" customHeight="false" outlineLevel="0" collapsed="false">
      <c r="A2008" s="21" t="s">
        <v>524</v>
      </c>
      <c r="B2008" s="22" t="s">
        <v>2994</v>
      </c>
      <c r="C2008" s="23" t="s">
        <v>2995</v>
      </c>
      <c r="D2008" s="22" t="s">
        <v>33</v>
      </c>
      <c r="E2008" s="22" t="s">
        <v>14</v>
      </c>
      <c r="F2008" s="24" t="s">
        <v>3002</v>
      </c>
      <c r="G2008" s="22" t="s">
        <v>16</v>
      </c>
      <c r="H2008" s="22" t="s">
        <v>16</v>
      </c>
      <c r="I2008" s="25" t="s">
        <v>2311</v>
      </c>
    </row>
    <row r="2009" customFormat="false" ht="38.25" hidden="false" customHeight="false" outlineLevel="0" collapsed="false">
      <c r="A2009" s="21" t="s">
        <v>524</v>
      </c>
      <c r="B2009" s="22" t="s">
        <v>2994</v>
      </c>
      <c r="C2009" s="23" t="s">
        <v>2995</v>
      </c>
      <c r="D2009" s="22" t="s">
        <v>33</v>
      </c>
      <c r="E2009" s="22" t="s">
        <v>14</v>
      </c>
      <c r="F2009" s="24" t="s">
        <v>3003</v>
      </c>
      <c r="G2009" s="22" t="s">
        <v>16</v>
      </c>
      <c r="H2009" s="22" t="s">
        <v>16</v>
      </c>
      <c r="I2009" s="25" t="s">
        <v>3004</v>
      </c>
    </row>
    <row r="2010" customFormat="false" ht="63.75" hidden="false" customHeight="false" outlineLevel="0" collapsed="false">
      <c r="A2010" s="21" t="s">
        <v>524</v>
      </c>
      <c r="B2010" s="22" t="s">
        <v>2994</v>
      </c>
      <c r="C2010" s="23" t="s">
        <v>1188</v>
      </c>
      <c r="D2010" s="22" t="s">
        <v>33</v>
      </c>
      <c r="E2010" s="22" t="s">
        <v>14</v>
      </c>
      <c r="F2010" s="24" t="s">
        <v>3005</v>
      </c>
      <c r="G2010" s="22" t="s">
        <v>16</v>
      </c>
      <c r="H2010" s="22" t="s">
        <v>16</v>
      </c>
      <c r="I2010" s="25" t="s">
        <v>814</v>
      </c>
    </row>
    <row r="2011" customFormat="false" ht="63.75" hidden="false" customHeight="false" outlineLevel="0" collapsed="false">
      <c r="A2011" s="21" t="s">
        <v>524</v>
      </c>
      <c r="B2011" s="22" t="s">
        <v>2994</v>
      </c>
      <c r="C2011" s="23" t="s">
        <v>1188</v>
      </c>
      <c r="D2011" s="22" t="s">
        <v>33</v>
      </c>
      <c r="E2011" s="22" t="s">
        <v>14</v>
      </c>
      <c r="F2011" s="24" t="s">
        <v>3006</v>
      </c>
      <c r="G2011" s="22" t="s">
        <v>16</v>
      </c>
      <c r="H2011" s="22" t="s">
        <v>16</v>
      </c>
      <c r="I2011" s="25" t="s">
        <v>814</v>
      </c>
    </row>
    <row r="2012" customFormat="false" ht="38.25" hidden="false" customHeight="false" outlineLevel="0" collapsed="false">
      <c r="A2012" s="21" t="s">
        <v>524</v>
      </c>
      <c r="B2012" s="22" t="s">
        <v>2994</v>
      </c>
      <c r="C2012" s="23" t="s">
        <v>1188</v>
      </c>
      <c r="D2012" s="22" t="s">
        <v>33</v>
      </c>
      <c r="E2012" s="22" t="s">
        <v>14</v>
      </c>
      <c r="F2012" s="24" t="s">
        <v>3007</v>
      </c>
      <c r="G2012" s="22" t="s">
        <v>16</v>
      </c>
      <c r="H2012" s="22" t="s">
        <v>16</v>
      </c>
      <c r="I2012" s="25" t="s">
        <v>814</v>
      </c>
    </row>
    <row r="2013" customFormat="false" ht="51" hidden="false" customHeight="false" outlineLevel="0" collapsed="false">
      <c r="A2013" s="21" t="s">
        <v>524</v>
      </c>
      <c r="B2013" s="22" t="s">
        <v>2994</v>
      </c>
      <c r="C2013" s="23" t="s">
        <v>1188</v>
      </c>
      <c r="D2013" s="22" t="s">
        <v>33</v>
      </c>
      <c r="E2013" s="22" t="s">
        <v>14</v>
      </c>
      <c r="F2013" s="24" t="s">
        <v>3008</v>
      </c>
      <c r="G2013" s="22" t="s">
        <v>16</v>
      </c>
      <c r="H2013" s="22" t="s">
        <v>16</v>
      </c>
      <c r="I2013" s="25" t="s">
        <v>814</v>
      </c>
    </row>
    <row r="2014" customFormat="false" ht="76.5" hidden="false" customHeight="false" outlineLevel="0" collapsed="false">
      <c r="A2014" s="21" t="s">
        <v>524</v>
      </c>
      <c r="B2014" s="22" t="s">
        <v>2994</v>
      </c>
      <c r="C2014" s="23" t="s">
        <v>1188</v>
      </c>
      <c r="D2014" s="22" t="s">
        <v>33</v>
      </c>
      <c r="E2014" s="22" t="s">
        <v>14</v>
      </c>
      <c r="F2014" s="24" t="s">
        <v>3009</v>
      </c>
      <c r="G2014" s="22" t="s">
        <v>16</v>
      </c>
      <c r="H2014" s="22" t="s">
        <v>16</v>
      </c>
      <c r="I2014" s="25" t="s">
        <v>3010</v>
      </c>
    </row>
    <row r="2015" customFormat="false" ht="76.5" hidden="false" customHeight="false" outlineLevel="0" collapsed="false">
      <c r="A2015" s="21" t="s">
        <v>524</v>
      </c>
      <c r="B2015" s="22" t="s">
        <v>2994</v>
      </c>
      <c r="C2015" s="23" t="s">
        <v>1188</v>
      </c>
      <c r="D2015" s="22" t="s">
        <v>33</v>
      </c>
      <c r="E2015" s="22" t="s">
        <v>14</v>
      </c>
      <c r="F2015" s="24" t="s">
        <v>3011</v>
      </c>
      <c r="G2015" s="22" t="s">
        <v>16</v>
      </c>
      <c r="H2015" s="22" t="s">
        <v>16</v>
      </c>
      <c r="I2015" s="25" t="s">
        <v>3010</v>
      </c>
    </row>
    <row r="2016" customFormat="false" ht="76.5" hidden="false" customHeight="false" outlineLevel="0" collapsed="false">
      <c r="A2016" s="21" t="s">
        <v>524</v>
      </c>
      <c r="B2016" s="22" t="s">
        <v>2994</v>
      </c>
      <c r="C2016" s="23" t="s">
        <v>1188</v>
      </c>
      <c r="D2016" s="22" t="s">
        <v>33</v>
      </c>
      <c r="E2016" s="22" t="s">
        <v>14</v>
      </c>
      <c r="F2016" s="24" t="s">
        <v>3012</v>
      </c>
      <c r="G2016" s="22" t="s">
        <v>16</v>
      </c>
      <c r="H2016" s="22" t="s">
        <v>114</v>
      </c>
      <c r="I2016" s="25" t="s">
        <v>3013</v>
      </c>
    </row>
    <row r="2017" customFormat="false" ht="76.5" hidden="false" customHeight="false" outlineLevel="0" collapsed="false">
      <c r="A2017" s="21" t="s">
        <v>524</v>
      </c>
      <c r="B2017" s="22" t="s">
        <v>2994</v>
      </c>
      <c r="C2017" s="23" t="s">
        <v>1188</v>
      </c>
      <c r="D2017" s="22" t="s">
        <v>33</v>
      </c>
      <c r="E2017" s="22" t="s">
        <v>14</v>
      </c>
      <c r="F2017" s="24" t="s">
        <v>3014</v>
      </c>
      <c r="G2017" s="22" t="s">
        <v>16</v>
      </c>
      <c r="H2017" s="22" t="s">
        <v>16</v>
      </c>
      <c r="I2017" s="25" t="s">
        <v>3010</v>
      </c>
    </row>
    <row r="2018" customFormat="false" ht="38.25" hidden="false" customHeight="false" outlineLevel="0" collapsed="false">
      <c r="A2018" s="21" t="s">
        <v>524</v>
      </c>
      <c r="B2018" s="22" t="s">
        <v>2994</v>
      </c>
      <c r="C2018" s="23" t="s">
        <v>1188</v>
      </c>
      <c r="D2018" s="22" t="s">
        <v>33</v>
      </c>
      <c r="E2018" s="22" t="s">
        <v>14</v>
      </c>
      <c r="F2018" s="24" t="s">
        <v>3015</v>
      </c>
      <c r="G2018" s="22" t="s">
        <v>16</v>
      </c>
      <c r="H2018" s="22" t="s">
        <v>16</v>
      </c>
      <c r="I2018" s="25" t="s">
        <v>3010</v>
      </c>
    </row>
    <row r="2019" customFormat="false" ht="38.25" hidden="false" customHeight="false" outlineLevel="0" collapsed="false">
      <c r="A2019" s="21" t="s">
        <v>524</v>
      </c>
      <c r="B2019" s="22" t="s">
        <v>2994</v>
      </c>
      <c r="C2019" s="23" t="s">
        <v>1188</v>
      </c>
      <c r="D2019" s="22" t="s">
        <v>33</v>
      </c>
      <c r="E2019" s="22" t="s">
        <v>559</v>
      </c>
      <c r="F2019" s="24" t="s">
        <v>3016</v>
      </c>
      <c r="G2019" s="22" t="s">
        <v>16</v>
      </c>
      <c r="H2019" s="22" t="s">
        <v>16</v>
      </c>
      <c r="I2019" s="25" t="s">
        <v>3010</v>
      </c>
    </row>
    <row r="2020" customFormat="false" ht="89.25" hidden="false" customHeight="false" outlineLevel="0" collapsed="false">
      <c r="A2020" s="21" t="s">
        <v>524</v>
      </c>
      <c r="B2020" s="22" t="s">
        <v>2994</v>
      </c>
      <c r="C2020" s="23" t="s">
        <v>1188</v>
      </c>
      <c r="D2020" s="22" t="s">
        <v>33</v>
      </c>
      <c r="E2020" s="22" t="s">
        <v>14</v>
      </c>
      <c r="F2020" s="24" t="s">
        <v>3017</v>
      </c>
      <c r="G2020" s="22" t="s">
        <v>16</v>
      </c>
      <c r="H2020" s="22" t="s">
        <v>16</v>
      </c>
      <c r="I2020" s="25" t="s">
        <v>3018</v>
      </c>
    </row>
    <row r="2021" customFormat="false" ht="89.25" hidden="false" customHeight="false" outlineLevel="0" collapsed="false">
      <c r="A2021" s="21" t="s">
        <v>524</v>
      </c>
      <c r="B2021" s="22" t="s">
        <v>2994</v>
      </c>
      <c r="C2021" s="23" t="s">
        <v>1188</v>
      </c>
      <c r="D2021" s="22" t="s">
        <v>33</v>
      </c>
      <c r="E2021" s="22" t="s">
        <v>14</v>
      </c>
      <c r="F2021" s="24" t="s">
        <v>3019</v>
      </c>
      <c r="G2021" s="22" t="s">
        <v>16</v>
      </c>
      <c r="H2021" s="22" t="s">
        <v>16</v>
      </c>
      <c r="I2021" s="25" t="s">
        <v>3020</v>
      </c>
    </row>
    <row r="2022" customFormat="false" ht="25.5" hidden="false" customHeight="false" outlineLevel="0" collapsed="false">
      <c r="A2022" s="21" t="s">
        <v>524</v>
      </c>
      <c r="B2022" s="22" t="s">
        <v>2994</v>
      </c>
      <c r="C2022" s="23" t="s">
        <v>519</v>
      </c>
      <c r="D2022" s="22" t="s">
        <v>13</v>
      </c>
      <c r="E2022" s="22" t="s">
        <v>14</v>
      </c>
      <c r="F2022" s="24" t="s">
        <v>3021</v>
      </c>
      <c r="G2022" s="22" t="s">
        <v>16</v>
      </c>
      <c r="H2022" s="22" t="s">
        <v>16</v>
      </c>
      <c r="I2022" s="25" t="s">
        <v>2883</v>
      </c>
    </row>
    <row r="2023" customFormat="false" ht="51" hidden="false" customHeight="false" outlineLevel="0" collapsed="false">
      <c r="A2023" s="21" t="s">
        <v>524</v>
      </c>
      <c r="B2023" s="22" t="s">
        <v>2994</v>
      </c>
      <c r="C2023" s="23" t="s">
        <v>3022</v>
      </c>
      <c r="D2023" s="22" t="s">
        <v>33</v>
      </c>
      <c r="E2023" s="22" t="s">
        <v>14</v>
      </c>
      <c r="F2023" s="24" t="s">
        <v>3023</v>
      </c>
      <c r="G2023" s="22" t="s">
        <v>16</v>
      </c>
      <c r="H2023" s="22" t="s">
        <v>16</v>
      </c>
      <c r="I2023" s="25" t="s">
        <v>814</v>
      </c>
    </row>
    <row r="2024" customFormat="false" ht="25.5" hidden="false" customHeight="false" outlineLevel="0" collapsed="false">
      <c r="A2024" s="21" t="s">
        <v>524</v>
      </c>
      <c r="B2024" s="22" t="s">
        <v>2994</v>
      </c>
      <c r="C2024" s="23" t="s">
        <v>3022</v>
      </c>
      <c r="D2024" s="22" t="s">
        <v>33</v>
      </c>
      <c r="E2024" s="22" t="s">
        <v>14</v>
      </c>
      <c r="F2024" s="24" t="s">
        <v>3024</v>
      </c>
      <c r="G2024" s="22" t="s">
        <v>16</v>
      </c>
      <c r="H2024" s="22" t="s">
        <v>16</v>
      </c>
      <c r="I2024" s="25" t="s">
        <v>814</v>
      </c>
    </row>
    <row r="2025" customFormat="false" ht="25.5" hidden="false" customHeight="false" outlineLevel="0" collapsed="false">
      <c r="A2025" s="21" t="s">
        <v>524</v>
      </c>
      <c r="B2025" s="22" t="s">
        <v>2994</v>
      </c>
      <c r="C2025" s="23" t="s">
        <v>3022</v>
      </c>
      <c r="D2025" s="22" t="s">
        <v>33</v>
      </c>
      <c r="E2025" s="22" t="s">
        <v>14</v>
      </c>
      <c r="F2025" s="24" t="s">
        <v>3025</v>
      </c>
      <c r="G2025" s="22" t="s">
        <v>16</v>
      </c>
      <c r="H2025" s="22" t="s">
        <v>16</v>
      </c>
      <c r="I2025" s="25" t="s">
        <v>814</v>
      </c>
    </row>
    <row r="2026" customFormat="false" ht="25.5" hidden="false" customHeight="false" outlineLevel="0" collapsed="false">
      <c r="A2026" s="21" t="s">
        <v>524</v>
      </c>
      <c r="B2026" s="22" t="s">
        <v>2994</v>
      </c>
      <c r="C2026" s="23" t="s">
        <v>3022</v>
      </c>
      <c r="D2026" s="22" t="s">
        <v>33</v>
      </c>
      <c r="E2026" s="22" t="s">
        <v>14</v>
      </c>
      <c r="F2026" s="24" t="s">
        <v>3026</v>
      </c>
      <c r="G2026" s="22" t="s">
        <v>16</v>
      </c>
      <c r="H2026" s="22" t="s">
        <v>16</v>
      </c>
      <c r="I2026" s="25" t="s">
        <v>814</v>
      </c>
    </row>
    <row r="2027" customFormat="false" ht="25.5" hidden="false" customHeight="false" outlineLevel="0" collapsed="false">
      <c r="A2027" s="21" t="s">
        <v>524</v>
      </c>
      <c r="B2027" s="22" t="s">
        <v>2994</v>
      </c>
      <c r="C2027" s="23" t="s">
        <v>3022</v>
      </c>
      <c r="D2027" s="22" t="s">
        <v>33</v>
      </c>
      <c r="E2027" s="22" t="s">
        <v>14</v>
      </c>
      <c r="F2027" s="24" t="s">
        <v>3027</v>
      </c>
      <c r="G2027" s="22" t="s">
        <v>16</v>
      </c>
      <c r="H2027" s="22" t="s">
        <v>16</v>
      </c>
      <c r="I2027" s="25" t="s">
        <v>814</v>
      </c>
    </row>
    <row r="2028" customFormat="false" ht="63.75" hidden="false" customHeight="false" outlineLevel="0" collapsed="false">
      <c r="A2028" s="21" t="s">
        <v>524</v>
      </c>
      <c r="B2028" s="22" t="s">
        <v>2994</v>
      </c>
      <c r="C2028" s="23" t="s">
        <v>3022</v>
      </c>
      <c r="D2028" s="22" t="s">
        <v>33</v>
      </c>
      <c r="E2028" s="22" t="s">
        <v>14</v>
      </c>
      <c r="F2028" s="24" t="s">
        <v>3028</v>
      </c>
      <c r="G2028" s="22" t="s">
        <v>16</v>
      </c>
      <c r="H2028" s="22" t="s">
        <v>16</v>
      </c>
      <c r="I2028" s="25" t="s">
        <v>814</v>
      </c>
    </row>
    <row r="2029" customFormat="false" ht="25.5" hidden="false" customHeight="false" outlineLevel="0" collapsed="false">
      <c r="A2029" s="21" t="s">
        <v>524</v>
      </c>
      <c r="B2029" s="22" t="s">
        <v>2994</v>
      </c>
      <c r="C2029" s="23" t="s">
        <v>3022</v>
      </c>
      <c r="D2029" s="22" t="s">
        <v>33</v>
      </c>
      <c r="E2029" s="22" t="s">
        <v>14</v>
      </c>
      <c r="F2029" s="24" t="s">
        <v>3029</v>
      </c>
      <c r="G2029" s="22" t="s">
        <v>16</v>
      </c>
      <c r="H2029" s="22" t="s">
        <v>16</v>
      </c>
      <c r="I2029" s="25" t="s">
        <v>814</v>
      </c>
    </row>
    <row r="2030" customFormat="false" ht="25.5" hidden="false" customHeight="false" outlineLevel="0" collapsed="false">
      <c r="A2030" s="21" t="s">
        <v>524</v>
      </c>
      <c r="B2030" s="22" t="s">
        <v>2994</v>
      </c>
      <c r="C2030" s="23" t="s">
        <v>390</v>
      </c>
      <c r="D2030" s="22" t="s">
        <v>13</v>
      </c>
      <c r="E2030" s="22" t="s">
        <v>14</v>
      </c>
      <c r="F2030" s="24" t="s">
        <v>3030</v>
      </c>
      <c r="G2030" s="22" t="s">
        <v>16</v>
      </c>
      <c r="H2030" s="22" t="s">
        <v>16</v>
      </c>
      <c r="I2030" s="25" t="s">
        <v>2883</v>
      </c>
    </row>
    <row r="2031" customFormat="false" ht="63.75" hidden="false" customHeight="false" outlineLevel="0" collapsed="false">
      <c r="A2031" s="21" t="s">
        <v>524</v>
      </c>
      <c r="B2031" s="22" t="s">
        <v>2994</v>
      </c>
      <c r="C2031" s="23" t="s">
        <v>2014</v>
      </c>
      <c r="D2031" s="22" t="s">
        <v>25</v>
      </c>
      <c r="E2031" s="22" t="s">
        <v>14</v>
      </c>
      <c r="F2031" s="24" t="s">
        <v>3031</v>
      </c>
      <c r="G2031" s="22" t="s">
        <v>16</v>
      </c>
      <c r="H2031" s="22" t="s">
        <v>16</v>
      </c>
      <c r="I2031" s="25" t="s">
        <v>3032</v>
      </c>
    </row>
    <row r="2032" customFormat="false" ht="63.75" hidden="false" customHeight="false" outlineLevel="0" collapsed="false">
      <c r="A2032" s="21" t="s">
        <v>524</v>
      </c>
      <c r="B2032" s="22" t="s">
        <v>2994</v>
      </c>
      <c r="C2032" s="23" t="s">
        <v>2014</v>
      </c>
      <c r="D2032" s="22" t="s">
        <v>25</v>
      </c>
      <c r="E2032" s="22" t="s">
        <v>14</v>
      </c>
      <c r="F2032" s="24" t="s">
        <v>3033</v>
      </c>
      <c r="G2032" s="22" t="s">
        <v>16</v>
      </c>
      <c r="H2032" s="22" t="s">
        <v>16</v>
      </c>
      <c r="I2032" s="25" t="s">
        <v>3032</v>
      </c>
    </row>
    <row r="2033" customFormat="false" ht="38.25" hidden="false" customHeight="false" outlineLevel="0" collapsed="false">
      <c r="A2033" s="21" t="s">
        <v>524</v>
      </c>
      <c r="B2033" s="22" t="s">
        <v>2994</v>
      </c>
      <c r="C2033" s="23" t="s">
        <v>2014</v>
      </c>
      <c r="D2033" s="22" t="s">
        <v>25</v>
      </c>
      <c r="E2033" s="22" t="s">
        <v>14</v>
      </c>
      <c r="F2033" s="24" t="s">
        <v>3034</v>
      </c>
      <c r="G2033" s="22" t="s">
        <v>16</v>
      </c>
      <c r="H2033" s="22" t="s">
        <v>16</v>
      </c>
      <c r="I2033" s="25" t="s">
        <v>3035</v>
      </c>
    </row>
    <row r="2034" customFormat="false" ht="38.25" hidden="false" customHeight="false" outlineLevel="0" collapsed="false">
      <c r="A2034" s="21" t="s">
        <v>524</v>
      </c>
      <c r="B2034" s="22" t="s">
        <v>2994</v>
      </c>
      <c r="C2034" s="23" t="s">
        <v>2014</v>
      </c>
      <c r="D2034" s="22" t="s">
        <v>25</v>
      </c>
      <c r="E2034" s="22" t="s">
        <v>14</v>
      </c>
      <c r="F2034" s="24" t="s">
        <v>3036</v>
      </c>
      <c r="G2034" s="22" t="s">
        <v>16</v>
      </c>
      <c r="H2034" s="22" t="s">
        <v>16</v>
      </c>
      <c r="I2034" s="25" t="s">
        <v>3035</v>
      </c>
    </row>
    <row r="2035" customFormat="false" ht="51" hidden="false" customHeight="false" outlineLevel="0" collapsed="false">
      <c r="A2035" s="21" t="s">
        <v>524</v>
      </c>
      <c r="B2035" s="22" t="s">
        <v>3037</v>
      </c>
      <c r="C2035" s="23" t="s">
        <v>3038</v>
      </c>
      <c r="D2035" s="22" t="s">
        <v>33</v>
      </c>
      <c r="E2035" s="22" t="s">
        <v>14</v>
      </c>
      <c r="F2035" s="24" t="s">
        <v>3039</v>
      </c>
      <c r="G2035" s="22" t="s">
        <v>16</v>
      </c>
      <c r="H2035" s="22" t="s">
        <v>16</v>
      </c>
      <c r="I2035" s="25" t="s">
        <v>814</v>
      </c>
    </row>
    <row r="2036" customFormat="false" ht="12.75" hidden="false" customHeight="false" outlineLevel="0" collapsed="false">
      <c r="A2036" s="21" t="s">
        <v>524</v>
      </c>
      <c r="B2036" s="22" t="s">
        <v>3037</v>
      </c>
      <c r="C2036" s="23" t="s">
        <v>3038</v>
      </c>
      <c r="D2036" s="22" t="s">
        <v>33</v>
      </c>
      <c r="E2036" s="22" t="s">
        <v>14</v>
      </c>
      <c r="F2036" s="24" t="s">
        <v>1105</v>
      </c>
      <c r="G2036" s="22" t="s">
        <v>16</v>
      </c>
      <c r="H2036" s="22" t="s">
        <v>16</v>
      </c>
      <c r="I2036" s="25" t="s">
        <v>814</v>
      </c>
    </row>
    <row r="2037" customFormat="false" ht="25.5" hidden="false" customHeight="false" outlineLevel="0" collapsed="false">
      <c r="A2037" s="21" t="s">
        <v>524</v>
      </c>
      <c r="B2037" s="22" t="s">
        <v>3037</v>
      </c>
      <c r="C2037" s="23" t="s">
        <v>3038</v>
      </c>
      <c r="D2037" s="22" t="s">
        <v>33</v>
      </c>
      <c r="E2037" s="22" t="s">
        <v>14</v>
      </c>
      <c r="F2037" s="24" t="s">
        <v>3040</v>
      </c>
      <c r="G2037" s="22" t="s">
        <v>16</v>
      </c>
      <c r="H2037" s="22" t="s">
        <v>16</v>
      </c>
      <c r="I2037" s="25" t="s">
        <v>814</v>
      </c>
    </row>
    <row r="2038" customFormat="false" ht="25.5" hidden="false" customHeight="false" outlineLevel="0" collapsed="false">
      <c r="A2038" s="21" t="s">
        <v>524</v>
      </c>
      <c r="B2038" s="22" t="s">
        <v>3037</v>
      </c>
      <c r="C2038" s="23" t="s">
        <v>3038</v>
      </c>
      <c r="D2038" s="22" t="s">
        <v>33</v>
      </c>
      <c r="E2038" s="22" t="s">
        <v>14</v>
      </c>
      <c r="F2038" s="24" t="s">
        <v>3041</v>
      </c>
      <c r="G2038" s="22" t="s">
        <v>16</v>
      </c>
      <c r="H2038" s="22" t="s">
        <v>16</v>
      </c>
      <c r="I2038" s="25" t="s">
        <v>814</v>
      </c>
    </row>
    <row r="2039" customFormat="false" ht="25.5" hidden="false" customHeight="false" outlineLevel="0" collapsed="false">
      <c r="A2039" s="21" t="s">
        <v>524</v>
      </c>
      <c r="B2039" s="22" t="s">
        <v>3037</v>
      </c>
      <c r="C2039" s="23" t="s">
        <v>3038</v>
      </c>
      <c r="D2039" s="22" t="s">
        <v>33</v>
      </c>
      <c r="E2039" s="22" t="s">
        <v>14</v>
      </c>
      <c r="F2039" s="24" t="s">
        <v>3042</v>
      </c>
      <c r="G2039" s="22" t="s">
        <v>16</v>
      </c>
      <c r="H2039" s="22" t="s">
        <v>16</v>
      </c>
      <c r="I2039" s="25" t="s">
        <v>814</v>
      </c>
    </row>
    <row r="2040" customFormat="false" ht="25.5" hidden="false" customHeight="false" outlineLevel="0" collapsed="false">
      <c r="A2040" s="21" t="s">
        <v>524</v>
      </c>
      <c r="B2040" s="22" t="s">
        <v>3037</v>
      </c>
      <c r="C2040" s="23" t="s">
        <v>3038</v>
      </c>
      <c r="D2040" s="22" t="s">
        <v>33</v>
      </c>
      <c r="E2040" s="22" t="s">
        <v>559</v>
      </c>
      <c r="F2040" s="24" t="s">
        <v>3043</v>
      </c>
      <c r="G2040" s="22" t="s">
        <v>16</v>
      </c>
      <c r="H2040" s="22" t="s">
        <v>16</v>
      </c>
      <c r="I2040" s="25" t="s">
        <v>814</v>
      </c>
    </row>
    <row r="2041" customFormat="false" ht="12.75" hidden="false" customHeight="false" outlineLevel="0" collapsed="false">
      <c r="A2041" s="21" t="s">
        <v>524</v>
      </c>
      <c r="B2041" s="22" t="s">
        <v>3037</v>
      </c>
      <c r="C2041" s="23" t="s">
        <v>3038</v>
      </c>
      <c r="D2041" s="22" t="s">
        <v>33</v>
      </c>
      <c r="E2041" s="22" t="s">
        <v>14</v>
      </c>
      <c r="F2041" s="24" t="s">
        <v>3044</v>
      </c>
      <c r="G2041" s="22" t="s">
        <v>16</v>
      </c>
      <c r="H2041" s="22" t="s">
        <v>16</v>
      </c>
      <c r="I2041" s="25" t="s">
        <v>814</v>
      </c>
    </row>
    <row r="2042" customFormat="false" ht="38.25" hidden="false" customHeight="false" outlineLevel="0" collapsed="false">
      <c r="A2042" s="21" t="s">
        <v>524</v>
      </c>
      <c r="B2042" s="22" t="s">
        <v>3037</v>
      </c>
      <c r="C2042" s="23" t="s">
        <v>3038</v>
      </c>
      <c r="D2042" s="22" t="s">
        <v>33</v>
      </c>
      <c r="E2042" s="22" t="s">
        <v>14</v>
      </c>
      <c r="F2042" s="24" t="s">
        <v>3045</v>
      </c>
      <c r="G2042" s="22" t="s">
        <v>16</v>
      </c>
      <c r="H2042" s="22" t="s">
        <v>16</v>
      </c>
      <c r="I2042" s="25" t="s">
        <v>814</v>
      </c>
    </row>
    <row r="2043" customFormat="false" ht="25.5" hidden="false" customHeight="false" outlineLevel="0" collapsed="false">
      <c r="A2043" s="21" t="s">
        <v>524</v>
      </c>
      <c r="B2043" s="22" t="s">
        <v>3037</v>
      </c>
      <c r="C2043" s="23" t="s">
        <v>3038</v>
      </c>
      <c r="D2043" s="22" t="s">
        <v>33</v>
      </c>
      <c r="E2043" s="22" t="s">
        <v>14</v>
      </c>
      <c r="F2043" s="24" t="s">
        <v>3046</v>
      </c>
      <c r="G2043" s="22" t="s">
        <v>16</v>
      </c>
      <c r="H2043" s="22" t="s">
        <v>16</v>
      </c>
      <c r="I2043" s="25" t="s">
        <v>814</v>
      </c>
    </row>
    <row r="2044" customFormat="false" ht="12.75" hidden="false" customHeight="false" outlineLevel="0" collapsed="false">
      <c r="A2044" s="21" t="s">
        <v>524</v>
      </c>
      <c r="B2044" s="22" t="s">
        <v>3037</v>
      </c>
      <c r="C2044" s="23" t="s">
        <v>3038</v>
      </c>
      <c r="D2044" s="22" t="s">
        <v>33</v>
      </c>
      <c r="E2044" s="22" t="s">
        <v>14</v>
      </c>
      <c r="F2044" s="24" t="s">
        <v>3047</v>
      </c>
      <c r="G2044" s="22" t="s">
        <v>16</v>
      </c>
      <c r="H2044" s="22" t="s">
        <v>16</v>
      </c>
      <c r="I2044" s="25" t="s">
        <v>814</v>
      </c>
    </row>
    <row r="2045" customFormat="false" ht="89.25" hidden="false" customHeight="false" outlineLevel="0" collapsed="false">
      <c r="A2045" s="21" t="s">
        <v>524</v>
      </c>
      <c r="B2045" s="22" t="s">
        <v>3037</v>
      </c>
      <c r="C2045" s="23" t="s">
        <v>3048</v>
      </c>
      <c r="D2045" s="22" t="s">
        <v>33</v>
      </c>
      <c r="E2045" s="22" t="s">
        <v>14</v>
      </c>
      <c r="F2045" s="24" t="s">
        <v>3049</v>
      </c>
      <c r="G2045" s="22" t="s">
        <v>16</v>
      </c>
      <c r="H2045" s="22" t="s">
        <v>16</v>
      </c>
      <c r="I2045" s="25" t="s">
        <v>2239</v>
      </c>
    </row>
    <row r="2046" customFormat="false" ht="89.25" hidden="false" customHeight="false" outlineLevel="0" collapsed="false">
      <c r="A2046" s="21" t="s">
        <v>524</v>
      </c>
      <c r="B2046" s="22" t="s">
        <v>3037</v>
      </c>
      <c r="C2046" s="23" t="s">
        <v>3048</v>
      </c>
      <c r="D2046" s="22" t="s">
        <v>33</v>
      </c>
      <c r="E2046" s="22" t="s">
        <v>14</v>
      </c>
      <c r="F2046" s="24" t="s">
        <v>3050</v>
      </c>
      <c r="G2046" s="22" t="s">
        <v>16</v>
      </c>
      <c r="H2046" s="22" t="s">
        <v>16</v>
      </c>
      <c r="I2046" s="25" t="s">
        <v>2250</v>
      </c>
    </row>
    <row r="2047" customFormat="false" ht="51" hidden="false" customHeight="false" outlineLevel="0" collapsed="false">
      <c r="A2047" s="21" t="s">
        <v>524</v>
      </c>
      <c r="B2047" s="22" t="s">
        <v>3037</v>
      </c>
      <c r="C2047" s="23" t="s">
        <v>3048</v>
      </c>
      <c r="D2047" s="22" t="s">
        <v>33</v>
      </c>
      <c r="E2047" s="22" t="s">
        <v>14</v>
      </c>
      <c r="F2047" s="24" t="s">
        <v>3051</v>
      </c>
      <c r="G2047" s="22" t="s">
        <v>16</v>
      </c>
      <c r="H2047" s="22" t="s">
        <v>16</v>
      </c>
      <c r="I2047" s="25" t="s">
        <v>2079</v>
      </c>
    </row>
    <row r="2048" customFormat="false" ht="51" hidden="false" customHeight="false" outlineLevel="0" collapsed="false">
      <c r="A2048" s="21" t="s">
        <v>524</v>
      </c>
      <c r="B2048" s="22" t="s">
        <v>3037</v>
      </c>
      <c r="C2048" s="23" t="s">
        <v>3048</v>
      </c>
      <c r="D2048" s="22" t="s">
        <v>33</v>
      </c>
      <c r="E2048" s="22" t="s">
        <v>559</v>
      </c>
      <c r="F2048" s="24" t="s">
        <v>3052</v>
      </c>
      <c r="G2048" s="22" t="s">
        <v>16</v>
      </c>
      <c r="H2048" s="22" t="s">
        <v>16</v>
      </c>
      <c r="I2048" s="25" t="s">
        <v>2071</v>
      </c>
    </row>
    <row r="2049" customFormat="false" ht="63.75" hidden="false" customHeight="false" outlineLevel="0" collapsed="false">
      <c r="A2049" s="21" t="s">
        <v>524</v>
      </c>
      <c r="B2049" s="22" t="s">
        <v>3037</v>
      </c>
      <c r="C2049" s="23" t="s">
        <v>3048</v>
      </c>
      <c r="D2049" s="22" t="s">
        <v>33</v>
      </c>
      <c r="E2049" s="22" t="s">
        <v>14</v>
      </c>
      <c r="F2049" s="24" t="s">
        <v>3053</v>
      </c>
      <c r="G2049" s="22" t="s">
        <v>16</v>
      </c>
      <c r="H2049" s="22" t="s">
        <v>16</v>
      </c>
      <c r="I2049" s="25" t="s">
        <v>2077</v>
      </c>
    </row>
    <row r="2050" customFormat="false" ht="38.25" hidden="false" customHeight="false" outlineLevel="0" collapsed="false">
      <c r="A2050" s="21" t="s">
        <v>524</v>
      </c>
      <c r="B2050" s="22" t="s">
        <v>3037</v>
      </c>
      <c r="C2050" s="23" t="s">
        <v>3048</v>
      </c>
      <c r="D2050" s="22" t="s">
        <v>33</v>
      </c>
      <c r="E2050" s="22" t="s">
        <v>559</v>
      </c>
      <c r="F2050" s="24" t="s">
        <v>3054</v>
      </c>
      <c r="G2050" s="22" t="s">
        <v>16</v>
      </c>
      <c r="H2050" s="22" t="s">
        <v>16</v>
      </c>
      <c r="I2050" s="25" t="s">
        <v>2071</v>
      </c>
    </row>
    <row r="2051" customFormat="false" ht="63.75" hidden="false" customHeight="false" outlineLevel="0" collapsed="false">
      <c r="A2051" s="21" t="s">
        <v>524</v>
      </c>
      <c r="B2051" s="22" t="s">
        <v>3037</v>
      </c>
      <c r="C2051" s="23" t="s">
        <v>3055</v>
      </c>
      <c r="D2051" s="22" t="s">
        <v>33</v>
      </c>
      <c r="E2051" s="22" t="s">
        <v>14</v>
      </c>
      <c r="F2051" s="24" t="s">
        <v>3056</v>
      </c>
      <c r="G2051" s="22" t="s">
        <v>16</v>
      </c>
      <c r="H2051" s="22" t="s">
        <v>16</v>
      </c>
      <c r="I2051" s="25" t="s">
        <v>814</v>
      </c>
    </row>
    <row r="2052" customFormat="false" ht="25.5" hidden="false" customHeight="false" outlineLevel="0" collapsed="false">
      <c r="A2052" s="21" t="s">
        <v>524</v>
      </c>
      <c r="B2052" s="22" t="s">
        <v>3037</v>
      </c>
      <c r="C2052" s="23" t="s">
        <v>3055</v>
      </c>
      <c r="D2052" s="22" t="s">
        <v>33</v>
      </c>
      <c r="E2052" s="22" t="s">
        <v>14</v>
      </c>
      <c r="F2052" s="24" t="s">
        <v>3057</v>
      </c>
      <c r="G2052" s="22" t="s">
        <v>16</v>
      </c>
      <c r="H2052" s="22" t="s">
        <v>16</v>
      </c>
      <c r="I2052" s="25" t="s">
        <v>814</v>
      </c>
    </row>
    <row r="2053" customFormat="false" ht="38.25" hidden="false" customHeight="false" outlineLevel="0" collapsed="false">
      <c r="A2053" s="21" t="s">
        <v>524</v>
      </c>
      <c r="B2053" s="22" t="s">
        <v>3037</v>
      </c>
      <c r="C2053" s="23" t="s">
        <v>3055</v>
      </c>
      <c r="D2053" s="22" t="s">
        <v>33</v>
      </c>
      <c r="E2053" s="22" t="s">
        <v>14</v>
      </c>
      <c r="F2053" s="24" t="s">
        <v>3058</v>
      </c>
      <c r="G2053" s="22" t="s">
        <v>16</v>
      </c>
      <c r="H2053" s="22" t="s">
        <v>114</v>
      </c>
      <c r="I2053" s="25" t="s">
        <v>3059</v>
      </c>
    </row>
    <row r="2054" customFormat="false" ht="51" hidden="false" customHeight="false" outlineLevel="0" collapsed="false">
      <c r="A2054" s="21" t="s">
        <v>524</v>
      </c>
      <c r="B2054" s="22" t="s">
        <v>3037</v>
      </c>
      <c r="C2054" s="23" t="s">
        <v>3055</v>
      </c>
      <c r="D2054" s="22" t="s">
        <v>33</v>
      </c>
      <c r="E2054" s="22" t="s">
        <v>14</v>
      </c>
      <c r="F2054" s="24" t="s">
        <v>3060</v>
      </c>
      <c r="G2054" s="22" t="s">
        <v>16</v>
      </c>
      <c r="H2054" s="22" t="s">
        <v>114</v>
      </c>
      <c r="I2054" s="25" t="s">
        <v>2623</v>
      </c>
    </row>
    <row r="2055" customFormat="false" ht="25.5" hidden="false" customHeight="false" outlineLevel="0" collapsed="false">
      <c r="A2055" s="21" t="s">
        <v>524</v>
      </c>
      <c r="B2055" s="22" t="s">
        <v>3037</v>
      </c>
      <c r="C2055" s="23" t="s">
        <v>3055</v>
      </c>
      <c r="D2055" s="22" t="s">
        <v>33</v>
      </c>
      <c r="E2055" s="22" t="s">
        <v>14</v>
      </c>
      <c r="F2055" s="24" t="s">
        <v>3061</v>
      </c>
      <c r="G2055" s="22" t="s">
        <v>16</v>
      </c>
      <c r="H2055" s="22" t="s">
        <v>114</v>
      </c>
      <c r="I2055" s="25" t="s">
        <v>2340</v>
      </c>
    </row>
    <row r="2056" customFormat="false" ht="25.5" hidden="false" customHeight="false" outlineLevel="0" collapsed="false">
      <c r="A2056" s="21" t="s">
        <v>524</v>
      </c>
      <c r="B2056" s="22" t="s">
        <v>3037</v>
      </c>
      <c r="C2056" s="23" t="s">
        <v>3055</v>
      </c>
      <c r="D2056" s="22" t="s">
        <v>33</v>
      </c>
      <c r="E2056" s="22" t="s">
        <v>14</v>
      </c>
      <c r="F2056" s="24" t="s">
        <v>3062</v>
      </c>
      <c r="G2056" s="22" t="s">
        <v>16</v>
      </c>
      <c r="H2056" s="22" t="s">
        <v>16</v>
      </c>
      <c r="I2056" s="25" t="s">
        <v>814</v>
      </c>
    </row>
    <row r="2057" customFormat="false" ht="25.5" hidden="false" customHeight="false" outlineLevel="0" collapsed="false">
      <c r="A2057" s="21" t="s">
        <v>524</v>
      </c>
      <c r="B2057" s="22" t="s">
        <v>3037</v>
      </c>
      <c r="C2057" s="23" t="s">
        <v>3055</v>
      </c>
      <c r="D2057" s="22" t="s">
        <v>33</v>
      </c>
      <c r="E2057" s="22" t="s">
        <v>14</v>
      </c>
      <c r="F2057" s="24" t="s">
        <v>3063</v>
      </c>
      <c r="G2057" s="22" t="s">
        <v>16</v>
      </c>
      <c r="H2057" s="22" t="s">
        <v>16</v>
      </c>
      <c r="I2057" s="25" t="s">
        <v>814</v>
      </c>
    </row>
    <row r="2058" customFormat="false" ht="25.5" hidden="false" customHeight="false" outlineLevel="0" collapsed="false">
      <c r="A2058" s="21" t="s">
        <v>524</v>
      </c>
      <c r="B2058" s="22" t="s">
        <v>3037</v>
      </c>
      <c r="C2058" s="23" t="s">
        <v>3055</v>
      </c>
      <c r="D2058" s="22" t="s">
        <v>33</v>
      </c>
      <c r="E2058" s="22" t="s">
        <v>14</v>
      </c>
      <c r="F2058" s="24" t="s">
        <v>3064</v>
      </c>
      <c r="G2058" s="22" t="s">
        <v>16</v>
      </c>
      <c r="H2058" s="22" t="s">
        <v>16</v>
      </c>
      <c r="I2058" s="25" t="s">
        <v>814</v>
      </c>
    </row>
    <row r="2059" customFormat="false" ht="114.75" hidden="false" customHeight="false" outlineLevel="0" collapsed="false">
      <c r="A2059" s="21" t="s">
        <v>524</v>
      </c>
      <c r="B2059" s="22" t="s">
        <v>3037</v>
      </c>
      <c r="C2059" s="23" t="s">
        <v>3065</v>
      </c>
      <c r="D2059" s="22" t="s">
        <v>33</v>
      </c>
      <c r="E2059" s="22" t="s">
        <v>14</v>
      </c>
      <c r="F2059" s="24" t="s">
        <v>3066</v>
      </c>
      <c r="G2059" s="22" t="s">
        <v>16</v>
      </c>
      <c r="H2059" s="22" t="s">
        <v>16</v>
      </c>
      <c r="I2059" s="25" t="s">
        <v>814</v>
      </c>
    </row>
    <row r="2060" customFormat="false" ht="25.5" hidden="false" customHeight="false" outlineLevel="0" collapsed="false">
      <c r="A2060" s="21" t="s">
        <v>524</v>
      </c>
      <c r="B2060" s="22" t="s">
        <v>3037</v>
      </c>
      <c r="C2060" s="23" t="s">
        <v>3065</v>
      </c>
      <c r="D2060" s="22" t="s">
        <v>33</v>
      </c>
      <c r="E2060" s="22" t="s">
        <v>14</v>
      </c>
      <c r="F2060" s="24" t="s">
        <v>3067</v>
      </c>
      <c r="G2060" s="22" t="s">
        <v>16</v>
      </c>
      <c r="H2060" s="22" t="s">
        <v>16</v>
      </c>
      <c r="I2060" s="25" t="s">
        <v>814</v>
      </c>
    </row>
    <row r="2061" customFormat="false" ht="38.25" hidden="false" customHeight="false" outlineLevel="0" collapsed="false">
      <c r="A2061" s="21" t="s">
        <v>524</v>
      </c>
      <c r="B2061" s="22" t="s">
        <v>3037</v>
      </c>
      <c r="C2061" s="23" t="s">
        <v>3065</v>
      </c>
      <c r="D2061" s="22" t="s">
        <v>33</v>
      </c>
      <c r="E2061" s="22" t="s">
        <v>14</v>
      </c>
      <c r="F2061" s="24" t="s">
        <v>3068</v>
      </c>
      <c r="G2061" s="22" t="s">
        <v>16</v>
      </c>
      <c r="H2061" s="22" t="s">
        <v>114</v>
      </c>
      <c r="I2061" s="25" t="s">
        <v>3069</v>
      </c>
    </row>
    <row r="2062" customFormat="false" ht="25.5" hidden="false" customHeight="false" outlineLevel="0" collapsed="false">
      <c r="A2062" s="21" t="s">
        <v>524</v>
      </c>
      <c r="B2062" s="22" t="s">
        <v>3037</v>
      </c>
      <c r="C2062" s="23" t="s">
        <v>3065</v>
      </c>
      <c r="D2062" s="22" t="s">
        <v>33</v>
      </c>
      <c r="E2062" s="22" t="s">
        <v>14</v>
      </c>
      <c r="F2062" s="24" t="s">
        <v>826</v>
      </c>
      <c r="G2062" s="22" t="s">
        <v>16</v>
      </c>
      <c r="H2062" s="22" t="s">
        <v>16</v>
      </c>
      <c r="I2062" s="25" t="s">
        <v>814</v>
      </c>
    </row>
    <row r="2063" customFormat="false" ht="38.25" hidden="false" customHeight="false" outlineLevel="0" collapsed="false">
      <c r="A2063" s="21" t="s">
        <v>524</v>
      </c>
      <c r="B2063" s="22" t="s">
        <v>3037</v>
      </c>
      <c r="C2063" s="23" t="s">
        <v>3065</v>
      </c>
      <c r="D2063" s="22" t="s">
        <v>33</v>
      </c>
      <c r="E2063" s="22" t="s">
        <v>14</v>
      </c>
      <c r="F2063" s="24" t="s">
        <v>3070</v>
      </c>
      <c r="G2063" s="22" t="s">
        <v>16</v>
      </c>
      <c r="H2063" s="22" t="s">
        <v>16</v>
      </c>
      <c r="I2063" s="25" t="s">
        <v>814</v>
      </c>
    </row>
    <row r="2064" customFormat="false" ht="76.5" hidden="false" customHeight="false" outlineLevel="0" collapsed="false">
      <c r="A2064" s="21" t="s">
        <v>524</v>
      </c>
      <c r="B2064" s="22" t="s">
        <v>3037</v>
      </c>
      <c r="C2064" s="23" t="s">
        <v>3065</v>
      </c>
      <c r="D2064" s="22" t="s">
        <v>33</v>
      </c>
      <c r="E2064" s="22" t="s">
        <v>14</v>
      </c>
      <c r="F2064" s="24" t="s">
        <v>3071</v>
      </c>
      <c r="G2064" s="22" t="s">
        <v>16</v>
      </c>
      <c r="H2064" s="22" t="s">
        <v>16</v>
      </c>
      <c r="I2064" s="25" t="s">
        <v>814</v>
      </c>
    </row>
    <row r="2065" customFormat="false" ht="51" hidden="false" customHeight="false" outlineLevel="0" collapsed="false">
      <c r="A2065" s="21" t="s">
        <v>524</v>
      </c>
      <c r="B2065" s="22" t="s">
        <v>3037</v>
      </c>
      <c r="C2065" s="23" t="s">
        <v>3065</v>
      </c>
      <c r="D2065" s="22" t="s">
        <v>33</v>
      </c>
      <c r="E2065" s="22" t="s">
        <v>14</v>
      </c>
      <c r="F2065" s="24" t="s">
        <v>3072</v>
      </c>
      <c r="G2065" s="22" t="s">
        <v>16</v>
      </c>
      <c r="H2065" s="22" t="s">
        <v>16</v>
      </c>
      <c r="I2065" s="25" t="s">
        <v>814</v>
      </c>
    </row>
    <row r="2066" customFormat="false" ht="38.25" hidden="false" customHeight="false" outlineLevel="0" collapsed="false">
      <c r="A2066" s="21" t="s">
        <v>524</v>
      </c>
      <c r="B2066" s="22" t="s">
        <v>3037</v>
      </c>
      <c r="C2066" s="23" t="s">
        <v>3065</v>
      </c>
      <c r="D2066" s="22" t="s">
        <v>33</v>
      </c>
      <c r="E2066" s="22" t="s">
        <v>14</v>
      </c>
      <c r="F2066" s="24" t="s">
        <v>3073</v>
      </c>
      <c r="G2066" s="22" t="s">
        <v>16</v>
      </c>
      <c r="H2066" s="22" t="s">
        <v>16</v>
      </c>
      <c r="I2066" s="25" t="s">
        <v>814</v>
      </c>
    </row>
    <row r="2067" customFormat="false" ht="63.75" hidden="false" customHeight="false" outlineLevel="0" collapsed="false">
      <c r="A2067" s="21" t="s">
        <v>524</v>
      </c>
      <c r="B2067" s="22" t="s">
        <v>3037</v>
      </c>
      <c r="C2067" s="23" t="s">
        <v>3074</v>
      </c>
      <c r="D2067" s="22" t="s">
        <v>33</v>
      </c>
      <c r="E2067" s="22" t="s">
        <v>14</v>
      </c>
      <c r="F2067" s="24" t="s">
        <v>3075</v>
      </c>
      <c r="G2067" s="22" t="s">
        <v>16</v>
      </c>
      <c r="H2067" s="22" t="s">
        <v>16</v>
      </c>
      <c r="I2067" s="25" t="s">
        <v>1335</v>
      </c>
    </row>
    <row r="2068" customFormat="false" ht="25.5" hidden="false" customHeight="false" outlineLevel="0" collapsed="false">
      <c r="A2068" s="21" t="s">
        <v>524</v>
      </c>
      <c r="B2068" s="22" t="s">
        <v>3037</v>
      </c>
      <c r="C2068" s="23" t="s">
        <v>3074</v>
      </c>
      <c r="D2068" s="22" t="s">
        <v>33</v>
      </c>
      <c r="E2068" s="22" t="s">
        <v>14</v>
      </c>
      <c r="F2068" s="24" t="s">
        <v>3076</v>
      </c>
      <c r="G2068" s="22" t="s">
        <v>16</v>
      </c>
      <c r="H2068" s="22" t="s">
        <v>16</v>
      </c>
      <c r="I2068" s="25" t="s">
        <v>2250</v>
      </c>
    </row>
    <row r="2069" customFormat="false" ht="63.75" hidden="false" customHeight="false" outlineLevel="0" collapsed="false">
      <c r="A2069" s="21" t="s">
        <v>524</v>
      </c>
      <c r="B2069" s="22" t="s">
        <v>3037</v>
      </c>
      <c r="C2069" s="23" t="s">
        <v>3074</v>
      </c>
      <c r="D2069" s="22" t="s">
        <v>33</v>
      </c>
      <c r="E2069" s="22" t="s">
        <v>14</v>
      </c>
      <c r="F2069" s="24" t="s">
        <v>3077</v>
      </c>
      <c r="G2069" s="22" t="s">
        <v>16</v>
      </c>
      <c r="H2069" s="22" t="s">
        <v>16</v>
      </c>
      <c r="I2069" s="25" t="s">
        <v>2071</v>
      </c>
    </row>
    <row r="2070" customFormat="false" ht="38.25" hidden="false" customHeight="false" outlineLevel="0" collapsed="false">
      <c r="A2070" s="21" t="s">
        <v>524</v>
      </c>
      <c r="B2070" s="22" t="s">
        <v>3037</v>
      </c>
      <c r="C2070" s="23" t="s">
        <v>3074</v>
      </c>
      <c r="D2070" s="22" t="s">
        <v>33</v>
      </c>
      <c r="E2070" s="22" t="s">
        <v>559</v>
      </c>
      <c r="F2070" s="24" t="s">
        <v>3078</v>
      </c>
      <c r="G2070" s="22" t="s">
        <v>16</v>
      </c>
      <c r="H2070" s="22" t="s">
        <v>16</v>
      </c>
      <c r="I2070" s="25" t="s">
        <v>3079</v>
      </c>
    </row>
    <row r="2071" customFormat="false" ht="25.5" hidden="false" customHeight="false" outlineLevel="0" collapsed="false">
      <c r="A2071" s="21" t="s">
        <v>524</v>
      </c>
      <c r="B2071" s="22" t="s">
        <v>3037</v>
      </c>
      <c r="C2071" s="23" t="s">
        <v>3074</v>
      </c>
      <c r="D2071" s="22" t="s">
        <v>33</v>
      </c>
      <c r="E2071" s="22" t="s">
        <v>559</v>
      </c>
      <c r="F2071" s="24" t="s">
        <v>3080</v>
      </c>
      <c r="G2071" s="22" t="s">
        <v>16</v>
      </c>
      <c r="H2071" s="22" t="s">
        <v>16</v>
      </c>
      <c r="I2071" s="25" t="s">
        <v>3079</v>
      </c>
    </row>
    <row r="2072" customFormat="false" ht="51" hidden="false" customHeight="false" outlineLevel="0" collapsed="false">
      <c r="A2072" s="21" t="s">
        <v>524</v>
      </c>
      <c r="B2072" s="22" t="s">
        <v>3037</v>
      </c>
      <c r="C2072" s="23" t="s">
        <v>3074</v>
      </c>
      <c r="D2072" s="22" t="s">
        <v>33</v>
      </c>
      <c r="E2072" s="22" t="s">
        <v>559</v>
      </c>
      <c r="F2072" s="24" t="s">
        <v>3081</v>
      </c>
      <c r="G2072" s="22" t="s">
        <v>16</v>
      </c>
      <c r="H2072" s="22" t="s">
        <v>16</v>
      </c>
      <c r="I2072" s="25" t="s">
        <v>3079</v>
      </c>
    </row>
    <row r="2073" customFormat="false" ht="38.25" hidden="false" customHeight="false" outlineLevel="0" collapsed="false">
      <c r="A2073" s="21" t="s">
        <v>524</v>
      </c>
      <c r="B2073" s="22" t="s">
        <v>3037</v>
      </c>
      <c r="C2073" s="23" t="s">
        <v>3074</v>
      </c>
      <c r="D2073" s="22" t="s">
        <v>33</v>
      </c>
      <c r="E2073" s="22" t="s">
        <v>559</v>
      </c>
      <c r="F2073" s="24" t="s">
        <v>3082</v>
      </c>
      <c r="G2073" s="22" t="s">
        <v>16</v>
      </c>
      <c r="H2073" s="22" t="s">
        <v>16</v>
      </c>
      <c r="I2073" s="25" t="s">
        <v>3079</v>
      </c>
    </row>
    <row r="2074" customFormat="false" ht="38.25" hidden="false" customHeight="false" outlineLevel="0" collapsed="false">
      <c r="A2074" s="21" t="s">
        <v>524</v>
      </c>
      <c r="B2074" s="22" t="s">
        <v>3037</v>
      </c>
      <c r="C2074" s="23" t="s">
        <v>3074</v>
      </c>
      <c r="D2074" s="22" t="s">
        <v>33</v>
      </c>
      <c r="E2074" s="22" t="s">
        <v>559</v>
      </c>
      <c r="F2074" s="24" t="s">
        <v>3083</v>
      </c>
      <c r="G2074" s="22" t="s">
        <v>16</v>
      </c>
      <c r="H2074" s="22" t="s">
        <v>16</v>
      </c>
      <c r="I2074" s="25" t="s">
        <v>2077</v>
      </c>
    </row>
    <row r="2075" customFormat="false" ht="63.75" hidden="false" customHeight="false" outlineLevel="0" collapsed="false">
      <c r="A2075" s="21" t="s">
        <v>524</v>
      </c>
      <c r="B2075" s="22" t="s">
        <v>3037</v>
      </c>
      <c r="C2075" s="23" t="s">
        <v>3074</v>
      </c>
      <c r="D2075" s="22" t="s">
        <v>33</v>
      </c>
      <c r="E2075" s="22" t="s">
        <v>14</v>
      </c>
      <c r="F2075" s="24" t="s">
        <v>3084</v>
      </c>
      <c r="G2075" s="22" t="s">
        <v>16</v>
      </c>
      <c r="H2075" s="22" t="s">
        <v>114</v>
      </c>
      <c r="I2075" s="25" t="s">
        <v>3085</v>
      </c>
    </row>
    <row r="2076" customFormat="false" ht="63.75" hidden="false" customHeight="false" outlineLevel="0" collapsed="false">
      <c r="A2076" s="21" t="s">
        <v>524</v>
      </c>
      <c r="B2076" s="22" t="s">
        <v>3037</v>
      </c>
      <c r="C2076" s="23" t="s">
        <v>3074</v>
      </c>
      <c r="D2076" s="22" t="s">
        <v>33</v>
      </c>
      <c r="E2076" s="22" t="s">
        <v>14</v>
      </c>
      <c r="F2076" s="24" t="s">
        <v>3086</v>
      </c>
      <c r="G2076" s="22" t="s">
        <v>16</v>
      </c>
      <c r="H2076" s="22" t="s">
        <v>16</v>
      </c>
      <c r="I2076" s="25" t="s">
        <v>3087</v>
      </c>
    </row>
    <row r="2077" customFormat="false" ht="51" hidden="false" customHeight="false" outlineLevel="0" collapsed="false">
      <c r="A2077" s="21" t="s">
        <v>524</v>
      </c>
      <c r="B2077" s="22" t="s">
        <v>3037</v>
      </c>
      <c r="C2077" s="23" t="s">
        <v>3074</v>
      </c>
      <c r="D2077" s="22" t="s">
        <v>33</v>
      </c>
      <c r="E2077" s="22" t="s">
        <v>14</v>
      </c>
      <c r="F2077" s="24" t="s">
        <v>3088</v>
      </c>
      <c r="G2077" s="22" t="s">
        <v>16</v>
      </c>
      <c r="H2077" s="22" t="s">
        <v>16</v>
      </c>
      <c r="I2077" s="25" t="s">
        <v>2330</v>
      </c>
    </row>
    <row r="2078" customFormat="false" ht="51" hidden="false" customHeight="false" outlineLevel="0" collapsed="false">
      <c r="A2078" s="21" t="s">
        <v>524</v>
      </c>
      <c r="B2078" s="22" t="s">
        <v>3037</v>
      </c>
      <c r="C2078" s="23" t="s">
        <v>3089</v>
      </c>
      <c r="D2078" s="22" t="s">
        <v>33</v>
      </c>
      <c r="E2078" s="22" t="s">
        <v>14</v>
      </c>
      <c r="F2078" s="24" t="s">
        <v>3090</v>
      </c>
      <c r="G2078" s="22" t="s">
        <v>16</v>
      </c>
      <c r="H2078" s="22" t="s">
        <v>47</v>
      </c>
      <c r="I2078" s="25" t="s">
        <v>1787</v>
      </c>
    </row>
    <row r="2079" customFormat="false" ht="51" hidden="false" customHeight="false" outlineLevel="0" collapsed="false">
      <c r="A2079" s="21" t="s">
        <v>524</v>
      </c>
      <c r="B2079" s="22" t="s">
        <v>3037</v>
      </c>
      <c r="C2079" s="23" t="s">
        <v>3089</v>
      </c>
      <c r="D2079" s="22" t="s">
        <v>33</v>
      </c>
      <c r="E2079" s="22" t="s">
        <v>14</v>
      </c>
      <c r="F2079" s="24" t="s">
        <v>3091</v>
      </c>
      <c r="G2079" s="22" t="s">
        <v>16</v>
      </c>
      <c r="H2079" s="22" t="s">
        <v>47</v>
      </c>
      <c r="I2079" s="25" t="s">
        <v>1787</v>
      </c>
    </row>
    <row r="2080" customFormat="false" ht="25.5" hidden="false" customHeight="false" outlineLevel="0" collapsed="false">
      <c r="A2080" s="21" t="s">
        <v>524</v>
      </c>
      <c r="B2080" s="22" t="s">
        <v>3037</v>
      </c>
      <c r="C2080" s="23" t="s">
        <v>3089</v>
      </c>
      <c r="D2080" s="22" t="s">
        <v>33</v>
      </c>
      <c r="E2080" s="22" t="s">
        <v>14</v>
      </c>
      <c r="F2080" s="24" t="s">
        <v>3092</v>
      </c>
      <c r="G2080" s="22" t="s">
        <v>16</v>
      </c>
      <c r="H2080" s="22" t="s">
        <v>47</v>
      </c>
      <c r="I2080" s="25" t="s">
        <v>1787</v>
      </c>
    </row>
    <row r="2081" customFormat="false" ht="25.5" hidden="false" customHeight="false" outlineLevel="0" collapsed="false">
      <c r="A2081" s="21" t="s">
        <v>524</v>
      </c>
      <c r="B2081" s="22" t="s">
        <v>3037</v>
      </c>
      <c r="C2081" s="23" t="s">
        <v>3089</v>
      </c>
      <c r="D2081" s="22" t="s">
        <v>33</v>
      </c>
      <c r="E2081" s="22" t="s">
        <v>559</v>
      </c>
      <c r="F2081" s="24" t="s">
        <v>3093</v>
      </c>
      <c r="G2081" s="22" t="s">
        <v>16</v>
      </c>
      <c r="H2081" s="22" t="s">
        <v>47</v>
      </c>
      <c r="I2081" s="25" t="s">
        <v>1787</v>
      </c>
    </row>
    <row r="2082" customFormat="false" ht="25.5" hidden="false" customHeight="false" outlineLevel="0" collapsed="false">
      <c r="A2082" s="21" t="s">
        <v>524</v>
      </c>
      <c r="B2082" s="22" t="s">
        <v>3037</v>
      </c>
      <c r="C2082" s="23" t="s">
        <v>3089</v>
      </c>
      <c r="D2082" s="22" t="s">
        <v>33</v>
      </c>
      <c r="E2082" s="22" t="s">
        <v>14</v>
      </c>
      <c r="F2082" s="24" t="s">
        <v>3094</v>
      </c>
      <c r="G2082" s="22" t="s">
        <v>16</v>
      </c>
      <c r="H2082" s="22" t="s">
        <v>47</v>
      </c>
      <c r="I2082" s="25" t="s">
        <v>1787</v>
      </c>
    </row>
    <row r="2083" customFormat="false" ht="51" hidden="false" customHeight="false" outlineLevel="0" collapsed="false">
      <c r="A2083" s="21" t="s">
        <v>524</v>
      </c>
      <c r="B2083" s="22" t="s">
        <v>3037</v>
      </c>
      <c r="C2083" s="23" t="s">
        <v>3089</v>
      </c>
      <c r="D2083" s="22" t="s">
        <v>33</v>
      </c>
      <c r="E2083" s="22" t="s">
        <v>14</v>
      </c>
      <c r="F2083" s="24" t="s">
        <v>3095</v>
      </c>
      <c r="G2083" s="22" t="s">
        <v>16</v>
      </c>
      <c r="H2083" s="22" t="s">
        <v>47</v>
      </c>
      <c r="I2083" s="25" t="s">
        <v>1787</v>
      </c>
    </row>
    <row r="2084" customFormat="false" ht="51" hidden="false" customHeight="false" outlineLevel="0" collapsed="false">
      <c r="A2084" s="21" t="s">
        <v>524</v>
      </c>
      <c r="B2084" s="22" t="s">
        <v>3037</v>
      </c>
      <c r="C2084" s="23" t="s">
        <v>3089</v>
      </c>
      <c r="D2084" s="22" t="s">
        <v>33</v>
      </c>
      <c r="E2084" s="22" t="s">
        <v>14</v>
      </c>
      <c r="F2084" s="24" t="s">
        <v>3096</v>
      </c>
      <c r="G2084" s="22" t="s">
        <v>16</v>
      </c>
      <c r="H2084" s="22" t="s">
        <v>47</v>
      </c>
      <c r="I2084" s="25" t="s">
        <v>1787</v>
      </c>
    </row>
    <row r="2085" customFormat="false" ht="25.5" hidden="false" customHeight="false" outlineLevel="0" collapsed="false">
      <c r="A2085" s="21" t="s">
        <v>524</v>
      </c>
      <c r="B2085" s="22" t="s">
        <v>3097</v>
      </c>
      <c r="C2085" s="23" t="s">
        <v>2899</v>
      </c>
      <c r="D2085" s="22" t="s">
        <v>33</v>
      </c>
      <c r="E2085" s="22" t="s">
        <v>14</v>
      </c>
      <c r="F2085" s="24" t="s">
        <v>3098</v>
      </c>
      <c r="G2085" s="22" t="s">
        <v>16</v>
      </c>
      <c r="H2085" s="22" t="s">
        <v>47</v>
      </c>
      <c r="I2085" s="25" t="s">
        <v>1787</v>
      </c>
    </row>
    <row r="2086" customFormat="false" ht="25.5" hidden="false" customHeight="false" outlineLevel="0" collapsed="false">
      <c r="A2086" s="21" t="s">
        <v>524</v>
      </c>
      <c r="B2086" s="22" t="s">
        <v>3097</v>
      </c>
      <c r="C2086" s="23" t="s">
        <v>2899</v>
      </c>
      <c r="D2086" s="22" t="s">
        <v>33</v>
      </c>
      <c r="E2086" s="22" t="s">
        <v>14</v>
      </c>
      <c r="F2086" s="24" t="s">
        <v>3099</v>
      </c>
      <c r="G2086" s="22" t="s">
        <v>16</v>
      </c>
      <c r="H2086" s="22" t="s">
        <v>47</v>
      </c>
      <c r="I2086" s="25" t="s">
        <v>1787</v>
      </c>
    </row>
    <row r="2087" customFormat="false" ht="25.5" hidden="false" customHeight="false" outlineLevel="0" collapsed="false">
      <c r="A2087" s="21" t="s">
        <v>524</v>
      </c>
      <c r="B2087" s="22" t="s">
        <v>3097</v>
      </c>
      <c r="C2087" s="23" t="s">
        <v>2899</v>
      </c>
      <c r="D2087" s="22" t="s">
        <v>33</v>
      </c>
      <c r="E2087" s="22" t="s">
        <v>14</v>
      </c>
      <c r="F2087" s="24" t="s">
        <v>3100</v>
      </c>
      <c r="G2087" s="22" t="s">
        <v>16</v>
      </c>
      <c r="H2087" s="22" t="s">
        <v>47</v>
      </c>
      <c r="I2087" s="25" t="s">
        <v>1787</v>
      </c>
    </row>
    <row r="2088" customFormat="false" ht="25.5" hidden="false" customHeight="false" outlineLevel="0" collapsed="false">
      <c r="A2088" s="21" t="s">
        <v>524</v>
      </c>
      <c r="B2088" s="22" t="s">
        <v>3097</v>
      </c>
      <c r="C2088" s="23" t="s">
        <v>2899</v>
      </c>
      <c r="D2088" s="22" t="s">
        <v>33</v>
      </c>
      <c r="E2088" s="22" t="s">
        <v>14</v>
      </c>
      <c r="F2088" s="24" t="s">
        <v>3101</v>
      </c>
      <c r="G2088" s="22" t="s">
        <v>16</v>
      </c>
      <c r="H2088" s="22" t="s">
        <v>47</v>
      </c>
      <c r="I2088" s="25" t="s">
        <v>1787</v>
      </c>
    </row>
    <row r="2089" customFormat="false" ht="25.5" hidden="false" customHeight="false" outlineLevel="0" collapsed="false">
      <c r="A2089" s="21" t="s">
        <v>524</v>
      </c>
      <c r="B2089" s="22" t="s">
        <v>3097</v>
      </c>
      <c r="C2089" s="23" t="s">
        <v>2899</v>
      </c>
      <c r="D2089" s="22" t="s">
        <v>33</v>
      </c>
      <c r="E2089" s="22" t="s">
        <v>14</v>
      </c>
      <c r="F2089" s="24" t="s">
        <v>3102</v>
      </c>
      <c r="G2089" s="22" t="s">
        <v>16</v>
      </c>
      <c r="H2089" s="22" t="s">
        <v>47</v>
      </c>
      <c r="I2089" s="25" t="s">
        <v>1787</v>
      </c>
    </row>
    <row r="2090" customFormat="false" ht="25.5" hidden="false" customHeight="false" outlineLevel="0" collapsed="false">
      <c r="A2090" s="21" t="s">
        <v>524</v>
      </c>
      <c r="B2090" s="22" t="s">
        <v>3097</v>
      </c>
      <c r="C2090" s="23" t="s">
        <v>2899</v>
      </c>
      <c r="D2090" s="22" t="s">
        <v>33</v>
      </c>
      <c r="E2090" s="22" t="s">
        <v>14</v>
      </c>
      <c r="F2090" s="24" t="s">
        <v>3103</v>
      </c>
      <c r="G2090" s="22" t="s">
        <v>16</v>
      </c>
      <c r="H2090" s="22" t="s">
        <v>47</v>
      </c>
      <c r="I2090" s="25" t="s">
        <v>1787</v>
      </c>
    </row>
    <row r="2091" customFormat="false" ht="25.5" hidden="false" customHeight="false" outlineLevel="0" collapsed="false">
      <c r="A2091" s="21" t="s">
        <v>524</v>
      </c>
      <c r="B2091" s="22" t="s">
        <v>3097</v>
      </c>
      <c r="C2091" s="23" t="s">
        <v>2899</v>
      </c>
      <c r="D2091" s="22" t="s">
        <v>33</v>
      </c>
      <c r="E2091" s="22" t="s">
        <v>14</v>
      </c>
      <c r="F2091" s="24" t="s">
        <v>3104</v>
      </c>
      <c r="G2091" s="22" t="s">
        <v>16</v>
      </c>
      <c r="H2091" s="22" t="s">
        <v>47</v>
      </c>
      <c r="I2091" s="25" t="s">
        <v>1787</v>
      </c>
    </row>
    <row r="2092" customFormat="false" ht="38.25" hidden="false" customHeight="false" outlineLevel="0" collapsed="false">
      <c r="A2092" s="21" t="s">
        <v>524</v>
      </c>
      <c r="B2092" s="22" t="s">
        <v>3097</v>
      </c>
      <c r="C2092" s="23" t="s">
        <v>2899</v>
      </c>
      <c r="D2092" s="22" t="s">
        <v>33</v>
      </c>
      <c r="E2092" s="22" t="s">
        <v>14</v>
      </c>
      <c r="F2092" s="24" t="s">
        <v>3105</v>
      </c>
      <c r="G2092" s="22" t="s">
        <v>16</v>
      </c>
      <c r="H2092" s="22" t="s">
        <v>47</v>
      </c>
      <c r="I2092" s="25" t="s">
        <v>1787</v>
      </c>
    </row>
    <row r="2093" customFormat="false" ht="38.25" hidden="false" customHeight="false" outlineLevel="0" collapsed="false">
      <c r="A2093" s="21" t="s">
        <v>524</v>
      </c>
      <c r="B2093" s="22" t="s">
        <v>3097</v>
      </c>
      <c r="C2093" s="23" t="s">
        <v>2899</v>
      </c>
      <c r="D2093" s="22" t="s">
        <v>33</v>
      </c>
      <c r="E2093" s="22" t="s">
        <v>14</v>
      </c>
      <c r="F2093" s="24" t="s">
        <v>3106</v>
      </c>
      <c r="G2093" s="22" t="s">
        <v>16</v>
      </c>
      <c r="H2093" s="22" t="s">
        <v>47</v>
      </c>
      <c r="I2093" s="25" t="s">
        <v>1787</v>
      </c>
    </row>
    <row r="2094" customFormat="false" ht="38.25" hidden="false" customHeight="false" outlineLevel="0" collapsed="false">
      <c r="A2094" s="21" t="s">
        <v>524</v>
      </c>
      <c r="B2094" s="22" t="s">
        <v>3097</v>
      </c>
      <c r="C2094" s="23" t="s">
        <v>2899</v>
      </c>
      <c r="D2094" s="22" t="s">
        <v>33</v>
      </c>
      <c r="E2094" s="22" t="s">
        <v>14</v>
      </c>
      <c r="F2094" s="24" t="s">
        <v>3107</v>
      </c>
      <c r="G2094" s="22" t="s">
        <v>16</v>
      </c>
      <c r="H2094" s="22" t="s">
        <v>47</v>
      </c>
      <c r="I2094" s="25" t="s">
        <v>1787</v>
      </c>
    </row>
    <row r="2095" customFormat="false" ht="25.5" hidden="false" customHeight="false" outlineLevel="0" collapsed="false">
      <c r="A2095" s="21" t="s">
        <v>524</v>
      </c>
      <c r="B2095" s="22" t="s">
        <v>3097</v>
      </c>
      <c r="C2095" s="23" t="s">
        <v>2899</v>
      </c>
      <c r="D2095" s="22" t="s">
        <v>33</v>
      </c>
      <c r="E2095" s="22" t="s">
        <v>14</v>
      </c>
      <c r="F2095" s="24" t="s">
        <v>3108</v>
      </c>
      <c r="G2095" s="22" t="s">
        <v>16</v>
      </c>
      <c r="H2095" s="22" t="s">
        <v>47</v>
      </c>
      <c r="I2095" s="25" t="s">
        <v>1787</v>
      </c>
    </row>
    <row r="2096" customFormat="false" ht="38.25" hidden="false" customHeight="false" outlineLevel="0" collapsed="false">
      <c r="A2096" s="21" t="s">
        <v>524</v>
      </c>
      <c r="B2096" s="22" t="s">
        <v>3097</v>
      </c>
      <c r="C2096" s="23" t="s">
        <v>3109</v>
      </c>
      <c r="D2096" s="22" t="s">
        <v>33</v>
      </c>
      <c r="E2096" s="22" t="s">
        <v>14</v>
      </c>
      <c r="F2096" s="24" t="s">
        <v>1103</v>
      </c>
      <c r="G2096" s="22" t="s">
        <v>16</v>
      </c>
      <c r="H2096" s="22" t="s">
        <v>16</v>
      </c>
      <c r="I2096" s="25" t="s">
        <v>814</v>
      </c>
    </row>
    <row r="2097" customFormat="false" ht="12.75" hidden="false" customHeight="false" outlineLevel="0" collapsed="false">
      <c r="A2097" s="21" t="s">
        <v>524</v>
      </c>
      <c r="B2097" s="22" t="s">
        <v>3097</v>
      </c>
      <c r="C2097" s="23" t="s">
        <v>3109</v>
      </c>
      <c r="D2097" s="22" t="s">
        <v>33</v>
      </c>
      <c r="E2097" s="22" t="s">
        <v>14</v>
      </c>
      <c r="F2097" s="24" t="s">
        <v>1813</v>
      </c>
      <c r="G2097" s="22" t="s">
        <v>16</v>
      </c>
      <c r="H2097" s="22" t="s">
        <v>16</v>
      </c>
      <c r="I2097" s="25" t="s">
        <v>814</v>
      </c>
    </row>
    <row r="2098" customFormat="false" ht="25.5" hidden="false" customHeight="false" outlineLevel="0" collapsed="false">
      <c r="A2098" s="21" t="s">
        <v>524</v>
      </c>
      <c r="B2098" s="22" t="s">
        <v>3097</v>
      </c>
      <c r="C2098" s="23" t="s">
        <v>3109</v>
      </c>
      <c r="D2098" s="22" t="s">
        <v>33</v>
      </c>
      <c r="E2098" s="22" t="s">
        <v>14</v>
      </c>
      <c r="F2098" s="24" t="s">
        <v>3110</v>
      </c>
      <c r="G2098" s="22" t="s">
        <v>16</v>
      </c>
      <c r="H2098" s="22" t="s">
        <v>16</v>
      </c>
      <c r="I2098" s="25" t="s">
        <v>814</v>
      </c>
    </row>
    <row r="2099" customFormat="false" ht="63.75" hidden="false" customHeight="false" outlineLevel="0" collapsed="false">
      <c r="A2099" s="21" t="s">
        <v>524</v>
      </c>
      <c r="B2099" s="22" t="s">
        <v>3097</v>
      </c>
      <c r="C2099" s="23" t="s">
        <v>3109</v>
      </c>
      <c r="D2099" s="22" t="s">
        <v>33</v>
      </c>
      <c r="E2099" s="22" t="s">
        <v>14</v>
      </c>
      <c r="F2099" s="24" t="s">
        <v>334</v>
      </c>
      <c r="G2099" s="22" t="s">
        <v>16</v>
      </c>
      <c r="H2099" s="22" t="s">
        <v>114</v>
      </c>
      <c r="I2099" s="25" t="s">
        <v>3111</v>
      </c>
    </row>
    <row r="2100" customFormat="false" ht="25.5" hidden="false" customHeight="false" outlineLevel="0" collapsed="false">
      <c r="A2100" s="21" t="s">
        <v>524</v>
      </c>
      <c r="B2100" s="22" t="s">
        <v>3097</v>
      </c>
      <c r="C2100" s="23" t="s">
        <v>3109</v>
      </c>
      <c r="D2100" s="22" t="s">
        <v>33</v>
      </c>
      <c r="E2100" s="22" t="s">
        <v>14</v>
      </c>
      <c r="F2100" s="24" t="s">
        <v>3112</v>
      </c>
      <c r="G2100" s="22" t="s">
        <v>16</v>
      </c>
      <c r="H2100" s="22" t="s">
        <v>16</v>
      </c>
      <c r="I2100" s="25" t="s">
        <v>814</v>
      </c>
    </row>
    <row r="2101" customFormat="false" ht="51" hidden="false" customHeight="false" outlineLevel="0" collapsed="false">
      <c r="A2101" s="21" t="s">
        <v>524</v>
      </c>
      <c r="B2101" s="22" t="s">
        <v>3097</v>
      </c>
      <c r="C2101" s="23" t="s">
        <v>340</v>
      </c>
      <c r="D2101" s="22" t="s">
        <v>33</v>
      </c>
      <c r="E2101" s="22" t="s">
        <v>14</v>
      </c>
      <c r="F2101" s="24" t="s">
        <v>3113</v>
      </c>
      <c r="G2101" s="22" t="s">
        <v>16</v>
      </c>
      <c r="H2101" s="22" t="s">
        <v>16</v>
      </c>
      <c r="I2101" s="25" t="s">
        <v>2239</v>
      </c>
    </row>
    <row r="2102" customFormat="false" ht="25.5" hidden="false" customHeight="false" outlineLevel="0" collapsed="false">
      <c r="A2102" s="21" t="s">
        <v>524</v>
      </c>
      <c r="B2102" s="22" t="s">
        <v>3097</v>
      </c>
      <c r="C2102" s="23" t="s">
        <v>340</v>
      </c>
      <c r="D2102" s="22" t="s">
        <v>33</v>
      </c>
      <c r="E2102" s="22" t="s">
        <v>14</v>
      </c>
      <c r="F2102" s="24" t="s">
        <v>3114</v>
      </c>
      <c r="G2102" s="22" t="s">
        <v>16</v>
      </c>
      <c r="H2102" s="22" t="s">
        <v>16</v>
      </c>
      <c r="I2102" s="25" t="s">
        <v>2250</v>
      </c>
    </row>
    <row r="2103" customFormat="false" ht="38.25" hidden="false" customHeight="false" outlineLevel="0" collapsed="false">
      <c r="A2103" s="21" t="s">
        <v>524</v>
      </c>
      <c r="B2103" s="22" t="s">
        <v>3097</v>
      </c>
      <c r="C2103" s="23" t="s">
        <v>340</v>
      </c>
      <c r="D2103" s="22" t="s">
        <v>33</v>
      </c>
      <c r="E2103" s="22" t="s">
        <v>14</v>
      </c>
      <c r="F2103" s="24" t="s">
        <v>3115</v>
      </c>
      <c r="G2103" s="22" t="s">
        <v>16</v>
      </c>
      <c r="H2103" s="22" t="s">
        <v>16</v>
      </c>
      <c r="I2103" s="25" t="s">
        <v>2077</v>
      </c>
    </row>
    <row r="2104" customFormat="false" ht="38.25" hidden="false" customHeight="false" outlineLevel="0" collapsed="false">
      <c r="A2104" s="21" t="s">
        <v>524</v>
      </c>
      <c r="B2104" s="22" t="s">
        <v>3097</v>
      </c>
      <c r="C2104" s="23" t="s">
        <v>340</v>
      </c>
      <c r="D2104" s="22" t="s">
        <v>33</v>
      </c>
      <c r="E2104" s="22" t="s">
        <v>14</v>
      </c>
      <c r="F2104" s="24" t="s">
        <v>3116</v>
      </c>
      <c r="G2104" s="22" t="s">
        <v>16</v>
      </c>
      <c r="H2104" s="22" t="s">
        <v>114</v>
      </c>
      <c r="I2104" s="25" t="s">
        <v>2340</v>
      </c>
    </row>
    <row r="2105" customFormat="false" ht="38.25" hidden="false" customHeight="false" outlineLevel="0" collapsed="false">
      <c r="A2105" s="21" t="s">
        <v>524</v>
      </c>
      <c r="B2105" s="22" t="s">
        <v>3097</v>
      </c>
      <c r="C2105" s="23" t="s">
        <v>340</v>
      </c>
      <c r="D2105" s="22" t="s">
        <v>33</v>
      </c>
      <c r="E2105" s="22" t="s">
        <v>14</v>
      </c>
      <c r="F2105" s="24" t="s">
        <v>3117</v>
      </c>
      <c r="G2105" s="22" t="s">
        <v>16</v>
      </c>
      <c r="H2105" s="22" t="s">
        <v>16</v>
      </c>
      <c r="I2105" s="25" t="s">
        <v>2077</v>
      </c>
    </row>
    <row r="2106" customFormat="false" ht="38.25" hidden="false" customHeight="false" outlineLevel="0" collapsed="false">
      <c r="A2106" s="21" t="s">
        <v>524</v>
      </c>
      <c r="B2106" s="22" t="s">
        <v>3097</v>
      </c>
      <c r="C2106" s="23" t="s">
        <v>340</v>
      </c>
      <c r="D2106" s="22" t="s">
        <v>33</v>
      </c>
      <c r="E2106" s="22" t="s">
        <v>559</v>
      </c>
      <c r="F2106" s="24" t="s">
        <v>3118</v>
      </c>
      <c r="G2106" s="22" t="s">
        <v>16</v>
      </c>
      <c r="H2106" s="22" t="s">
        <v>16</v>
      </c>
      <c r="I2106" s="25" t="s">
        <v>2077</v>
      </c>
    </row>
    <row r="2107" customFormat="false" ht="25.5" hidden="false" customHeight="false" outlineLevel="0" collapsed="false">
      <c r="A2107" s="21" t="s">
        <v>524</v>
      </c>
      <c r="B2107" s="22" t="s">
        <v>3097</v>
      </c>
      <c r="C2107" s="23" t="s">
        <v>340</v>
      </c>
      <c r="D2107" s="22" t="s">
        <v>33</v>
      </c>
      <c r="E2107" s="22" t="s">
        <v>14</v>
      </c>
      <c r="F2107" s="24" t="s">
        <v>3119</v>
      </c>
      <c r="G2107" s="22" t="s">
        <v>16</v>
      </c>
      <c r="H2107" s="22" t="s">
        <v>16</v>
      </c>
      <c r="I2107" s="25" t="s">
        <v>2262</v>
      </c>
    </row>
    <row r="2108" customFormat="false" ht="127.5" hidden="false" customHeight="false" outlineLevel="0" collapsed="false">
      <c r="A2108" s="21" t="s">
        <v>524</v>
      </c>
      <c r="B2108" s="22" t="s">
        <v>3097</v>
      </c>
      <c r="C2108" s="23" t="s">
        <v>3120</v>
      </c>
      <c r="D2108" s="22" t="s">
        <v>33</v>
      </c>
      <c r="E2108" s="22" t="s">
        <v>14</v>
      </c>
      <c r="F2108" s="24" t="s">
        <v>3121</v>
      </c>
      <c r="G2108" s="22" t="s">
        <v>16</v>
      </c>
      <c r="H2108" s="22" t="s">
        <v>47</v>
      </c>
      <c r="I2108" s="25" t="s">
        <v>1787</v>
      </c>
    </row>
    <row r="2109" customFormat="false" ht="25.5" hidden="false" customHeight="false" outlineLevel="0" collapsed="false">
      <c r="A2109" s="21" t="s">
        <v>524</v>
      </c>
      <c r="B2109" s="22" t="s">
        <v>3097</v>
      </c>
      <c r="C2109" s="23" t="s">
        <v>3120</v>
      </c>
      <c r="D2109" s="22" t="s">
        <v>33</v>
      </c>
      <c r="E2109" s="22" t="s">
        <v>14</v>
      </c>
      <c r="F2109" s="24" t="s">
        <v>1219</v>
      </c>
      <c r="G2109" s="22" t="s">
        <v>16</v>
      </c>
      <c r="H2109" s="22" t="s">
        <v>47</v>
      </c>
      <c r="I2109" s="25" t="s">
        <v>1787</v>
      </c>
    </row>
    <row r="2110" customFormat="false" ht="63.75" hidden="false" customHeight="false" outlineLevel="0" collapsed="false">
      <c r="A2110" s="21" t="s">
        <v>524</v>
      </c>
      <c r="B2110" s="22" t="s">
        <v>3097</v>
      </c>
      <c r="C2110" s="23" t="s">
        <v>3120</v>
      </c>
      <c r="D2110" s="22" t="s">
        <v>33</v>
      </c>
      <c r="E2110" s="22" t="s">
        <v>14</v>
      </c>
      <c r="F2110" s="24" t="s">
        <v>3122</v>
      </c>
      <c r="G2110" s="22" t="s">
        <v>16</v>
      </c>
      <c r="H2110" s="22" t="s">
        <v>47</v>
      </c>
      <c r="I2110" s="25" t="s">
        <v>1787</v>
      </c>
    </row>
    <row r="2111" customFormat="false" ht="25.5" hidden="false" customHeight="false" outlineLevel="0" collapsed="false">
      <c r="A2111" s="21" t="s">
        <v>524</v>
      </c>
      <c r="B2111" s="22" t="s">
        <v>3097</v>
      </c>
      <c r="C2111" s="23" t="s">
        <v>3120</v>
      </c>
      <c r="D2111" s="22" t="s">
        <v>33</v>
      </c>
      <c r="E2111" s="22" t="s">
        <v>14</v>
      </c>
      <c r="F2111" s="24" t="s">
        <v>3123</v>
      </c>
      <c r="G2111" s="22" t="s">
        <v>16</v>
      </c>
      <c r="H2111" s="22" t="s">
        <v>47</v>
      </c>
      <c r="I2111" s="25" t="s">
        <v>1787</v>
      </c>
    </row>
    <row r="2112" customFormat="false" ht="38.25" hidden="false" customHeight="false" outlineLevel="0" collapsed="false">
      <c r="A2112" s="21" t="s">
        <v>524</v>
      </c>
      <c r="B2112" s="22" t="s">
        <v>3097</v>
      </c>
      <c r="C2112" s="23" t="s">
        <v>3120</v>
      </c>
      <c r="D2112" s="22" t="s">
        <v>33</v>
      </c>
      <c r="E2112" s="22" t="s">
        <v>559</v>
      </c>
      <c r="F2112" s="24" t="s">
        <v>3124</v>
      </c>
      <c r="G2112" s="22" t="s">
        <v>16</v>
      </c>
      <c r="H2112" s="22" t="s">
        <v>47</v>
      </c>
      <c r="I2112" s="25" t="s">
        <v>1787</v>
      </c>
    </row>
    <row r="2113" customFormat="false" ht="38.25" hidden="false" customHeight="false" outlineLevel="0" collapsed="false">
      <c r="A2113" s="21" t="s">
        <v>524</v>
      </c>
      <c r="B2113" s="22" t="s">
        <v>3097</v>
      </c>
      <c r="C2113" s="23" t="s">
        <v>3120</v>
      </c>
      <c r="D2113" s="22" t="s">
        <v>33</v>
      </c>
      <c r="E2113" s="22" t="s">
        <v>14</v>
      </c>
      <c r="F2113" s="24" t="s">
        <v>3125</v>
      </c>
      <c r="G2113" s="22" t="s">
        <v>16</v>
      </c>
      <c r="H2113" s="22" t="s">
        <v>47</v>
      </c>
      <c r="I2113" s="25" t="s">
        <v>1787</v>
      </c>
    </row>
    <row r="2114" customFormat="false" ht="25.5" hidden="false" customHeight="false" outlineLevel="0" collapsed="false">
      <c r="A2114" s="21" t="s">
        <v>524</v>
      </c>
      <c r="B2114" s="22" t="s">
        <v>3097</v>
      </c>
      <c r="C2114" s="23" t="s">
        <v>3120</v>
      </c>
      <c r="D2114" s="22" t="s">
        <v>33</v>
      </c>
      <c r="E2114" s="22" t="s">
        <v>14</v>
      </c>
      <c r="F2114" s="24" t="s">
        <v>3126</v>
      </c>
      <c r="G2114" s="22" t="s">
        <v>16</v>
      </c>
      <c r="H2114" s="22" t="s">
        <v>47</v>
      </c>
      <c r="I2114" s="25" t="s">
        <v>1787</v>
      </c>
    </row>
    <row r="2115" customFormat="false" ht="38.25" hidden="false" customHeight="false" outlineLevel="0" collapsed="false">
      <c r="A2115" s="21" t="s">
        <v>524</v>
      </c>
      <c r="B2115" s="22" t="s">
        <v>3097</v>
      </c>
      <c r="C2115" s="23" t="s">
        <v>3120</v>
      </c>
      <c r="D2115" s="22" t="s">
        <v>33</v>
      </c>
      <c r="E2115" s="22" t="s">
        <v>14</v>
      </c>
      <c r="F2115" s="24" t="s">
        <v>3127</v>
      </c>
      <c r="G2115" s="22" t="s">
        <v>16</v>
      </c>
      <c r="H2115" s="22" t="s">
        <v>47</v>
      </c>
      <c r="I2115" s="25" t="s">
        <v>1787</v>
      </c>
    </row>
    <row r="2116" customFormat="false" ht="25.5" hidden="false" customHeight="false" outlineLevel="0" collapsed="false">
      <c r="A2116" s="21" t="s">
        <v>524</v>
      </c>
      <c r="B2116" s="22" t="s">
        <v>3097</v>
      </c>
      <c r="C2116" s="23" t="s">
        <v>3120</v>
      </c>
      <c r="D2116" s="22" t="s">
        <v>33</v>
      </c>
      <c r="E2116" s="22" t="s">
        <v>14</v>
      </c>
      <c r="F2116" s="24" t="s">
        <v>3128</v>
      </c>
      <c r="G2116" s="22" t="s">
        <v>16</v>
      </c>
      <c r="H2116" s="22" t="s">
        <v>47</v>
      </c>
      <c r="I2116" s="25" t="s">
        <v>1787</v>
      </c>
    </row>
    <row r="2117" customFormat="false" ht="89.25" hidden="false" customHeight="false" outlineLevel="0" collapsed="false">
      <c r="A2117" s="21" t="s">
        <v>524</v>
      </c>
      <c r="B2117" s="22" t="s">
        <v>3097</v>
      </c>
      <c r="C2117" s="23" t="s">
        <v>3129</v>
      </c>
      <c r="D2117" s="22" t="s">
        <v>25</v>
      </c>
      <c r="E2117" s="22" t="s">
        <v>14</v>
      </c>
      <c r="F2117" s="24" t="s">
        <v>3130</v>
      </c>
      <c r="G2117" s="22" t="s">
        <v>16</v>
      </c>
      <c r="H2117" s="22" t="s">
        <v>47</v>
      </c>
      <c r="I2117" s="25" t="s">
        <v>1787</v>
      </c>
    </row>
    <row r="2118" customFormat="false" ht="102" hidden="false" customHeight="false" outlineLevel="0" collapsed="false">
      <c r="A2118" s="21" t="s">
        <v>524</v>
      </c>
      <c r="B2118" s="22" t="s">
        <v>3097</v>
      </c>
      <c r="C2118" s="23" t="s">
        <v>3129</v>
      </c>
      <c r="D2118" s="22" t="s">
        <v>25</v>
      </c>
      <c r="E2118" s="22" t="s">
        <v>14</v>
      </c>
      <c r="F2118" s="24" t="s">
        <v>3131</v>
      </c>
      <c r="G2118" s="22" t="s">
        <v>16</v>
      </c>
      <c r="H2118" s="22" t="s">
        <v>47</v>
      </c>
      <c r="I2118" s="25" t="s">
        <v>1787</v>
      </c>
    </row>
    <row r="2119" customFormat="false" ht="89.25" hidden="false" customHeight="false" outlineLevel="0" collapsed="false">
      <c r="A2119" s="21" t="s">
        <v>524</v>
      </c>
      <c r="B2119" s="22" t="s">
        <v>3097</v>
      </c>
      <c r="C2119" s="23" t="s">
        <v>3129</v>
      </c>
      <c r="D2119" s="22" t="s">
        <v>25</v>
      </c>
      <c r="E2119" s="22" t="s">
        <v>14</v>
      </c>
      <c r="F2119" s="24" t="s">
        <v>3132</v>
      </c>
      <c r="G2119" s="22" t="s">
        <v>16</v>
      </c>
      <c r="H2119" s="22" t="s">
        <v>47</v>
      </c>
      <c r="I2119" s="25" t="s">
        <v>1787</v>
      </c>
    </row>
    <row r="2120" customFormat="false" ht="102" hidden="false" customHeight="false" outlineLevel="0" collapsed="false">
      <c r="A2120" s="21" t="s">
        <v>524</v>
      </c>
      <c r="B2120" s="22" t="s">
        <v>3097</v>
      </c>
      <c r="C2120" s="23" t="s">
        <v>3129</v>
      </c>
      <c r="D2120" s="22" t="s">
        <v>25</v>
      </c>
      <c r="E2120" s="22" t="s">
        <v>14</v>
      </c>
      <c r="F2120" s="24" t="s">
        <v>3133</v>
      </c>
      <c r="G2120" s="22" t="s">
        <v>16</v>
      </c>
      <c r="H2120" s="22" t="s">
        <v>47</v>
      </c>
      <c r="I2120" s="25" t="s">
        <v>1787</v>
      </c>
    </row>
    <row r="2121" customFormat="false" ht="51" hidden="false" customHeight="false" outlineLevel="0" collapsed="false">
      <c r="A2121" s="21" t="s">
        <v>524</v>
      </c>
      <c r="B2121" s="22" t="s">
        <v>3097</v>
      </c>
      <c r="C2121" s="23" t="s">
        <v>3129</v>
      </c>
      <c r="D2121" s="22" t="s">
        <v>25</v>
      </c>
      <c r="E2121" s="22" t="s">
        <v>14</v>
      </c>
      <c r="F2121" s="24" t="s">
        <v>3134</v>
      </c>
      <c r="G2121" s="22" t="s">
        <v>16</v>
      </c>
      <c r="H2121" s="22" t="s">
        <v>47</v>
      </c>
      <c r="I2121" s="25" t="s">
        <v>1787</v>
      </c>
    </row>
    <row r="2122" customFormat="false" ht="51" hidden="false" customHeight="false" outlineLevel="0" collapsed="false">
      <c r="A2122" s="21" t="s">
        <v>524</v>
      </c>
      <c r="B2122" s="22" t="s">
        <v>3097</v>
      </c>
      <c r="C2122" s="23" t="s">
        <v>3129</v>
      </c>
      <c r="D2122" s="22" t="s">
        <v>25</v>
      </c>
      <c r="E2122" s="22" t="s">
        <v>14</v>
      </c>
      <c r="F2122" s="24" t="s">
        <v>3135</v>
      </c>
      <c r="G2122" s="22" t="s">
        <v>16</v>
      </c>
      <c r="H2122" s="22" t="s">
        <v>47</v>
      </c>
      <c r="I2122" s="25" t="s">
        <v>1787</v>
      </c>
    </row>
    <row r="2123" customFormat="false" ht="51" hidden="false" customHeight="false" outlineLevel="0" collapsed="false">
      <c r="A2123" s="21" t="s">
        <v>524</v>
      </c>
      <c r="B2123" s="22" t="s">
        <v>3097</v>
      </c>
      <c r="C2123" s="23" t="s">
        <v>3129</v>
      </c>
      <c r="D2123" s="22" t="s">
        <v>25</v>
      </c>
      <c r="E2123" s="22" t="s">
        <v>14</v>
      </c>
      <c r="F2123" s="24" t="s">
        <v>3136</v>
      </c>
      <c r="G2123" s="22" t="s">
        <v>16</v>
      </c>
      <c r="H2123" s="22" t="s">
        <v>47</v>
      </c>
      <c r="I2123" s="25" t="s">
        <v>1787</v>
      </c>
    </row>
    <row r="2124" customFormat="false" ht="51" hidden="false" customHeight="false" outlineLevel="0" collapsed="false">
      <c r="A2124" s="21" t="s">
        <v>524</v>
      </c>
      <c r="B2124" s="22" t="s">
        <v>3097</v>
      </c>
      <c r="C2124" s="23" t="s">
        <v>3129</v>
      </c>
      <c r="D2124" s="22" t="s">
        <v>25</v>
      </c>
      <c r="E2124" s="22" t="s">
        <v>14</v>
      </c>
      <c r="F2124" s="24" t="s">
        <v>3137</v>
      </c>
      <c r="G2124" s="22" t="s">
        <v>16</v>
      </c>
      <c r="H2124" s="22" t="s">
        <v>47</v>
      </c>
      <c r="I2124" s="25" t="s">
        <v>1787</v>
      </c>
    </row>
    <row r="2125" customFormat="false" ht="102" hidden="false" customHeight="false" outlineLevel="0" collapsed="false">
      <c r="A2125" s="21" t="s">
        <v>524</v>
      </c>
      <c r="B2125" s="22" t="s">
        <v>3097</v>
      </c>
      <c r="C2125" s="23" t="s">
        <v>3138</v>
      </c>
      <c r="D2125" s="22" t="s">
        <v>33</v>
      </c>
      <c r="E2125" s="22" t="s">
        <v>14</v>
      </c>
      <c r="F2125" s="24" t="s">
        <v>3139</v>
      </c>
      <c r="G2125" s="22" t="s">
        <v>16</v>
      </c>
      <c r="H2125" s="22" t="s">
        <v>47</v>
      </c>
      <c r="I2125" s="25" t="s">
        <v>1787</v>
      </c>
    </row>
    <row r="2126" customFormat="false" ht="51" hidden="false" customHeight="false" outlineLevel="0" collapsed="false">
      <c r="A2126" s="21" t="s">
        <v>524</v>
      </c>
      <c r="B2126" s="22" t="s">
        <v>3097</v>
      </c>
      <c r="C2126" s="23" t="s">
        <v>3138</v>
      </c>
      <c r="D2126" s="22" t="s">
        <v>33</v>
      </c>
      <c r="E2126" s="22" t="s">
        <v>14</v>
      </c>
      <c r="F2126" s="24" t="s">
        <v>3140</v>
      </c>
      <c r="G2126" s="22" t="s">
        <v>16</v>
      </c>
      <c r="H2126" s="22" t="s">
        <v>47</v>
      </c>
      <c r="I2126" s="25" t="s">
        <v>1787</v>
      </c>
    </row>
    <row r="2127" customFormat="false" ht="25.5" hidden="false" customHeight="false" outlineLevel="0" collapsed="false">
      <c r="A2127" s="21" t="s">
        <v>524</v>
      </c>
      <c r="B2127" s="22" t="s">
        <v>3097</v>
      </c>
      <c r="C2127" s="23" t="s">
        <v>3138</v>
      </c>
      <c r="D2127" s="22" t="s">
        <v>33</v>
      </c>
      <c r="E2127" s="22" t="s">
        <v>14</v>
      </c>
      <c r="F2127" s="24" t="s">
        <v>3123</v>
      </c>
      <c r="G2127" s="22" t="s">
        <v>16</v>
      </c>
      <c r="H2127" s="22" t="s">
        <v>47</v>
      </c>
      <c r="I2127" s="25" t="s">
        <v>1787</v>
      </c>
    </row>
    <row r="2128" customFormat="false" ht="25.5" hidden="false" customHeight="false" outlineLevel="0" collapsed="false">
      <c r="A2128" s="21" t="s">
        <v>524</v>
      </c>
      <c r="B2128" s="22" t="s">
        <v>3097</v>
      </c>
      <c r="C2128" s="23" t="s">
        <v>3138</v>
      </c>
      <c r="D2128" s="22" t="s">
        <v>33</v>
      </c>
      <c r="E2128" s="22" t="s">
        <v>14</v>
      </c>
      <c r="F2128" s="24" t="s">
        <v>1240</v>
      </c>
      <c r="G2128" s="22" t="s">
        <v>16</v>
      </c>
      <c r="H2128" s="22" t="s">
        <v>47</v>
      </c>
      <c r="I2128" s="25" t="s">
        <v>1787</v>
      </c>
    </row>
    <row r="2129" customFormat="false" ht="25.5" hidden="false" customHeight="false" outlineLevel="0" collapsed="false">
      <c r="A2129" s="21" t="s">
        <v>524</v>
      </c>
      <c r="B2129" s="22" t="s">
        <v>3097</v>
      </c>
      <c r="C2129" s="23" t="s">
        <v>3138</v>
      </c>
      <c r="D2129" s="22" t="s">
        <v>33</v>
      </c>
      <c r="E2129" s="22" t="s">
        <v>14</v>
      </c>
      <c r="F2129" s="24" t="s">
        <v>3141</v>
      </c>
      <c r="G2129" s="22" t="s">
        <v>16</v>
      </c>
      <c r="H2129" s="22" t="s">
        <v>47</v>
      </c>
      <c r="I2129" s="25" t="s">
        <v>1787</v>
      </c>
    </row>
    <row r="2130" customFormat="false" ht="38.25" hidden="false" customHeight="false" outlineLevel="0" collapsed="false">
      <c r="A2130" s="21" t="s">
        <v>524</v>
      </c>
      <c r="B2130" s="22" t="s">
        <v>3097</v>
      </c>
      <c r="C2130" s="23" t="s">
        <v>3138</v>
      </c>
      <c r="D2130" s="22" t="s">
        <v>33</v>
      </c>
      <c r="E2130" s="22" t="s">
        <v>14</v>
      </c>
      <c r="F2130" s="24" t="s">
        <v>3142</v>
      </c>
      <c r="G2130" s="22" t="s">
        <v>16</v>
      </c>
      <c r="H2130" s="22" t="s">
        <v>47</v>
      </c>
      <c r="I2130" s="25" t="s">
        <v>1787</v>
      </c>
    </row>
    <row r="2131" customFormat="false" ht="51" hidden="false" customHeight="false" outlineLevel="0" collapsed="false">
      <c r="A2131" s="21" t="s">
        <v>524</v>
      </c>
      <c r="B2131" s="22" t="s">
        <v>3097</v>
      </c>
      <c r="C2131" s="23" t="s">
        <v>3143</v>
      </c>
      <c r="D2131" s="22" t="s">
        <v>33</v>
      </c>
      <c r="E2131" s="22" t="s">
        <v>14</v>
      </c>
      <c r="F2131" s="24" t="s">
        <v>3144</v>
      </c>
      <c r="G2131" s="22" t="s">
        <v>16</v>
      </c>
      <c r="H2131" s="22" t="s">
        <v>16</v>
      </c>
      <c r="I2131" s="25" t="s">
        <v>814</v>
      </c>
    </row>
    <row r="2132" customFormat="false" ht="38.25" hidden="false" customHeight="false" outlineLevel="0" collapsed="false">
      <c r="A2132" s="21" t="s">
        <v>524</v>
      </c>
      <c r="B2132" s="22" t="s">
        <v>3097</v>
      </c>
      <c r="C2132" s="23" t="s">
        <v>3143</v>
      </c>
      <c r="D2132" s="22" t="s">
        <v>33</v>
      </c>
      <c r="E2132" s="22" t="s">
        <v>14</v>
      </c>
      <c r="F2132" s="24" t="s">
        <v>3145</v>
      </c>
      <c r="G2132" s="22" t="s">
        <v>16</v>
      </c>
      <c r="H2132" s="22" t="s">
        <v>16</v>
      </c>
      <c r="I2132" s="25" t="s">
        <v>814</v>
      </c>
    </row>
    <row r="2133" customFormat="false" ht="25.5" hidden="false" customHeight="false" outlineLevel="0" collapsed="false">
      <c r="A2133" s="21" t="s">
        <v>524</v>
      </c>
      <c r="B2133" s="22" t="s">
        <v>3097</v>
      </c>
      <c r="C2133" s="23" t="s">
        <v>3143</v>
      </c>
      <c r="D2133" s="22" t="s">
        <v>33</v>
      </c>
      <c r="E2133" s="22" t="s">
        <v>14</v>
      </c>
      <c r="F2133" s="24" t="s">
        <v>3146</v>
      </c>
      <c r="G2133" s="22" t="s">
        <v>16</v>
      </c>
      <c r="H2133" s="22" t="s">
        <v>16</v>
      </c>
      <c r="I2133" s="25" t="s">
        <v>814</v>
      </c>
    </row>
    <row r="2134" customFormat="false" ht="51" hidden="false" customHeight="false" outlineLevel="0" collapsed="false">
      <c r="A2134" s="21" t="s">
        <v>524</v>
      </c>
      <c r="B2134" s="22" t="s">
        <v>3097</v>
      </c>
      <c r="C2134" s="23" t="s">
        <v>3143</v>
      </c>
      <c r="D2134" s="22" t="s">
        <v>33</v>
      </c>
      <c r="E2134" s="22" t="s">
        <v>559</v>
      </c>
      <c r="F2134" s="24" t="s">
        <v>3147</v>
      </c>
      <c r="G2134" s="22" t="s">
        <v>16</v>
      </c>
      <c r="H2134" s="22" t="s">
        <v>114</v>
      </c>
      <c r="I2134" s="25" t="s">
        <v>3148</v>
      </c>
    </row>
    <row r="2135" customFormat="false" ht="51" hidden="false" customHeight="false" outlineLevel="0" collapsed="false">
      <c r="A2135" s="21" t="s">
        <v>524</v>
      </c>
      <c r="B2135" s="22" t="s">
        <v>3097</v>
      </c>
      <c r="C2135" s="23" t="s">
        <v>3143</v>
      </c>
      <c r="D2135" s="22" t="s">
        <v>33</v>
      </c>
      <c r="E2135" s="22" t="s">
        <v>14</v>
      </c>
      <c r="F2135" s="24" t="s">
        <v>3149</v>
      </c>
      <c r="G2135" s="22" t="s">
        <v>16</v>
      </c>
      <c r="H2135" s="22" t="s">
        <v>16</v>
      </c>
      <c r="I2135" s="25" t="s">
        <v>814</v>
      </c>
    </row>
    <row r="2136" customFormat="false" ht="51" hidden="false" customHeight="false" outlineLevel="0" collapsed="false">
      <c r="A2136" s="21" t="s">
        <v>524</v>
      </c>
      <c r="B2136" s="22" t="s">
        <v>3097</v>
      </c>
      <c r="C2136" s="23" t="s">
        <v>3143</v>
      </c>
      <c r="D2136" s="22" t="s">
        <v>33</v>
      </c>
      <c r="E2136" s="22" t="s">
        <v>14</v>
      </c>
      <c r="F2136" s="24" t="s">
        <v>3150</v>
      </c>
      <c r="G2136" s="22" t="s">
        <v>16</v>
      </c>
      <c r="H2136" s="22" t="s">
        <v>16</v>
      </c>
      <c r="I2136" s="25" t="s">
        <v>814</v>
      </c>
    </row>
    <row r="2137" customFormat="false" ht="25.5" hidden="false" customHeight="false" outlineLevel="0" collapsed="false">
      <c r="A2137" s="21" t="s">
        <v>524</v>
      </c>
      <c r="B2137" s="22" t="s">
        <v>3097</v>
      </c>
      <c r="C2137" s="23" t="s">
        <v>3143</v>
      </c>
      <c r="D2137" s="22" t="s">
        <v>33</v>
      </c>
      <c r="E2137" s="22" t="s">
        <v>14</v>
      </c>
      <c r="F2137" s="24" t="s">
        <v>3151</v>
      </c>
      <c r="G2137" s="22" t="s">
        <v>16</v>
      </c>
      <c r="H2137" s="22" t="s">
        <v>16</v>
      </c>
      <c r="I2137" s="25" t="s">
        <v>814</v>
      </c>
    </row>
    <row r="2138" customFormat="false" ht="63.75" hidden="false" customHeight="false" outlineLevel="0" collapsed="false">
      <c r="A2138" s="21" t="s">
        <v>3152</v>
      </c>
      <c r="B2138" s="22" t="s">
        <v>3153</v>
      </c>
      <c r="C2138" s="26" t="s">
        <v>1175</v>
      </c>
      <c r="D2138" s="22" t="s">
        <v>25</v>
      </c>
      <c r="E2138" s="22" t="s">
        <v>14</v>
      </c>
      <c r="F2138" s="24" t="s">
        <v>3154</v>
      </c>
      <c r="G2138" s="22" t="s">
        <v>16</v>
      </c>
      <c r="H2138" s="22" t="s">
        <v>16</v>
      </c>
      <c r="I2138" s="25" t="s">
        <v>3155</v>
      </c>
    </row>
    <row r="2139" customFormat="false" ht="25.5" hidden="false" customHeight="false" outlineLevel="0" collapsed="false">
      <c r="A2139" s="21" t="s">
        <v>3152</v>
      </c>
      <c r="B2139" s="22" t="s">
        <v>3156</v>
      </c>
      <c r="C2139" s="26" t="s">
        <v>1785</v>
      </c>
      <c r="D2139" s="22" t="s">
        <v>25</v>
      </c>
      <c r="E2139" s="22" t="s">
        <v>14</v>
      </c>
      <c r="F2139" s="24" t="s">
        <v>3157</v>
      </c>
      <c r="G2139" s="22" t="s">
        <v>16</v>
      </c>
      <c r="H2139" s="22" t="s">
        <v>16</v>
      </c>
      <c r="I2139" s="25" t="s">
        <v>3158</v>
      </c>
    </row>
    <row r="2140" customFormat="false" ht="63.75" hidden="false" customHeight="false" outlineLevel="0" collapsed="false">
      <c r="A2140" s="21" t="s">
        <v>3152</v>
      </c>
      <c r="B2140" s="22" t="s">
        <v>3159</v>
      </c>
      <c r="C2140" s="26" t="s">
        <v>3160</v>
      </c>
      <c r="D2140" s="22" t="s">
        <v>33</v>
      </c>
      <c r="E2140" s="22" t="s">
        <v>14</v>
      </c>
      <c r="F2140" s="24" t="s">
        <v>3161</v>
      </c>
      <c r="G2140" s="22" t="s">
        <v>16</v>
      </c>
      <c r="H2140" s="22" t="s">
        <v>16</v>
      </c>
      <c r="I2140" s="25" t="s">
        <v>3162</v>
      </c>
    </row>
    <row r="2141" customFormat="false" ht="38.25" hidden="false" customHeight="false" outlineLevel="0" collapsed="false">
      <c r="A2141" s="21" t="s">
        <v>3152</v>
      </c>
      <c r="B2141" s="22" t="s">
        <v>3159</v>
      </c>
      <c r="C2141" s="26" t="s">
        <v>3160</v>
      </c>
      <c r="D2141" s="22" t="s">
        <v>33</v>
      </c>
      <c r="E2141" s="22" t="s">
        <v>14</v>
      </c>
      <c r="F2141" s="24" t="s">
        <v>3163</v>
      </c>
      <c r="G2141" s="22" t="s">
        <v>16</v>
      </c>
      <c r="H2141" s="22" t="s">
        <v>16</v>
      </c>
      <c r="I2141" s="25" t="s">
        <v>3164</v>
      </c>
    </row>
    <row r="2142" customFormat="false" ht="51" hidden="false" customHeight="false" outlineLevel="0" collapsed="false">
      <c r="A2142" s="21" t="s">
        <v>3152</v>
      </c>
      <c r="B2142" s="22" t="s">
        <v>3159</v>
      </c>
      <c r="C2142" s="26" t="s">
        <v>3160</v>
      </c>
      <c r="D2142" s="22" t="s">
        <v>33</v>
      </c>
      <c r="E2142" s="22" t="s">
        <v>14</v>
      </c>
      <c r="F2142" s="24" t="s">
        <v>3165</v>
      </c>
      <c r="G2142" s="22" t="s">
        <v>16</v>
      </c>
      <c r="H2142" s="22" t="s">
        <v>16</v>
      </c>
      <c r="I2142" s="25" t="s">
        <v>3166</v>
      </c>
    </row>
    <row r="2143" customFormat="false" ht="25.5" hidden="false" customHeight="false" outlineLevel="0" collapsed="false">
      <c r="A2143" s="21" t="s">
        <v>3152</v>
      </c>
      <c r="B2143" s="22" t="s">
        <v>3159</v>
      </c>
      <c r="C2143" s="26" t="s">
        <v>3160</v>
      </c>
      <c r="D2143" s="22" t="s">
        <v>33</v>
      </c>
      <c r="E2143" s="22" t="s">
        <v>14</v>
      </c>
      <c r="F2143" s="24" t="s">
        <v>3167</v>
      </c>
      <c r="G2143" s="22" t="s">
        <v>16</v>
      </c>
      <c r="H2143" s="22" t="s">
        <v>16</v>
      </c>
      <c r="I2143" s="25" t="s">
        <v>3168</v>
      </c>
    </row>
    <row r="2144" customFormat="false" ht="51" hidden="false" customHeight="false" outlineLevel="0" collapsed="false">
      <c r="A2144" s="21" t="s">
        <v>3152</v>
      </c>
      <c r="B2144" s="22" t="s">
        <v>3159</v>
      </c>
      <c r="C2144" s="26" t="s">
        <v>3160</v>
      </c>
      <c r="D2144" s="22" t="s">
        <v>33</v>
      </c>
      <c r="E2144" s="22" t="s">
        <v>559</v>
      </c>
      <c r="F2144" s="24" t="s">
        <v>3169</v>
      </c>
      <c r="G2144" s="22" t="s">
        <v>16</v>
      </c>
      <c r="H2144" s="22" t="s">
        <v>16</v>
      </c>
      <c r="I2144" s="25" t="s">
        <v>3170</v>
      </c>
    </row>
    <row r="2145" customFormat="false" ht="51" hidden="false" customHeight="false" outlineLevel="0" collapsed="false">
      <c r="A2145" s="21" t="s">
        <v>3152</v>
      </c>
      <c r="B2145" s="22" t="s">
        <v>3159</v>
      </c>
      <c r="C2145" s="26" t="s">
        <v>3160</v>
      </c>
      <c r="D2145" s="22" t="s">
        <v>33</v>
      </c>
      <c r="E2145" s="22" t="s">
        <v>559</v>
      </c>
      <c r="F2145" s="24" t="s">
        <v>3171</v>
      </c>
      <c r="G2145" s="22" t="s">
        <v>16</v>
      </c>
      <c r="H2145" s="22" t="s">
        <v>114</v>
      </c>
      <c r="I2145" s="25" t="s">
        <v>3172</v>
      </c>
    </row>
    <row r="2146" customFormat="false" ht="38.25" hidden="false" customHeight="false" outlineLevel="0" collapsed="false">
      <c r="A2146" s="21" t="s">
        <v>3152</v>
      </c>
      <c r="B2146" s="22" t="s">
        <v>3159</v>
      </c>
      <c r="C2146" s="26" t="s">
        <v>3160</v>
      </c>
      <c r="D2146" s="22" t="s">
        <v>33</v>
      </c>
      <c r="E2146" s="22" t="s">
        <v>559</v>
      </c>
      <c r="F2146" s="24" t="s">
        <v>3173</v>
      </c>
      <c r="G2146" s="22" t="s">
        <v>16</v>
      </c>
      <c r="H2146" s="22" t="s">
        <v>114</v>
      </c>
      <c r="I2146" s="25" t="s">
        <v>3174</v>
      </c>
    </row>
    <row r="2147" customFormat="false" ht="38.25" hidden="false" customHeight="false" outlineLevel="0" collapsed="false">
      <c r="A2147" s="21" t="s">
        <v>3152</v>
      </c>
      <c r="B2147" s="22" t="s">
        <v>3159</v>
      </c>
      <c r="C2147" s="26" t="s">
        <v>3160</v>
      </c>
      <c r="D2147" s="22" t="s">
        <v>33</v>
      </c>
      <c r="E2147" s="22" t="s">
        <v>14</v>
      </c>
      <c r="F2147" s="24" t="s">
        <v>3175</v>
      </c>
      <c r="G2147" s="22" t="s">
        <v>16</v>
      </c>
      <c r="H2147" s="22" t="s">
        <v>16</v>
      </c>
      <c r="I2147" s="25" t="s">
        <v>3176</v>
      </c>
    </row>
    <row r="2148" customFormat="false" ht="25.5" hidden="false" customHeight="false" outlineLevel="0" collapsed="false">
      <c r="A2148" s="21" t="s">
        <v>3152</v>
      </c>
      <c r="B2148" s="22" t="s">
        <v>3159</v>
      </c>
      <c r="C2148" s="26" t="s">
        <v>3160</v>
      </c>
      <c r="D2148" s="22" t="s">
        <v>33</v>
      </c>
      <c r="E2148" s="22" t="s">
        <v>14</v>
      </c>
      <c r="F2148" s="24" t="s">
        <v>3177</v>
      </c>
      <c r="G2148" s="22" t="s">
        <v>16</v>
      </c>
      <c r="H2148" s="22" t="s">
        <v>16</v>
      </c>
      <c r="I2148" s="25" t="s">
        <v>3178</v>
      </c>
    </row>
    <row r="2149" customFormat="false" ht="76.5" hidden="false" customHeight="false" outlineLevel="0" collapsed="false">
      <c r="A2149" s="21" t="s">
        <v>3152</v>
      </c>
      <c r="B2149" s="22" t="s">
        <v>3179</v>
      </c>
      <c r="C2149" s="26" t="s">
        <v>3180</v>
      </c>
      <c r="D2149" s="22" t="s">
        <v>13</v>
      </c>
      <c r="E2149" s="22" t="s">
        <v>14</v>
      </c>
      <c r="F2149" s="24" t="s">
        <v>3181</v>
      </c>
      <c r="G2149" s="22" t="s">
        <v>16</v>
      </c>
      <c r="H2149" s="22" t="s">
        <v>47</v>
      </c>
      <c r="I2149" s="25" t="s">
        <v>3182</v>
      </c>
    </row>
    <row r="2150" customFormat="false" ht="38.25" hidden="false" customHeight="false" outlineLevel="0" collapsed="false">
      <c r="A2150" s="21" t="s">
        <v>3152</v>
      </c>
      <c r="B2150" s="22" t="s">
        <v>3179</v>
      </c>
      <c r="C2150" s="26" t="s">
        <v>2802</v>
      </c>
      <c r="D2150" s="22" t="s">
        <v>25</v>
      </c>
      <c r="E2150" s="22" t="s">
        <v>14</v>
      </c>
      <c r="F2150" s="24" t="s">
        <v>3183</v>
      </c>
      <c r="G2150" s="22" t="s">
        <v>16</v>
      </c>
      <c r="H2150" s="22" t="s">
        <v>47</v>
      </c>
      <c r="I2150" s="25" t="s">
        <v>3184</v>
      </c>
    </row>
    <row r="2151" customFormat="false" ht="38.25" hidden="false" customHeight="false" outlineLevel="0" collapsed="false">
      <c r="A2151" s="21" t="s">
        <v>3152</v>
      </c>
      <c r="B2151" s="22" t="s">
        <v>3185</v>
      </c>
      <c r="C2151" s="26" t="s">
        <v>287</v>
      </c>
      <c r="D2151" s="22" t="s">
        <v>33</v>
      </c>
      <c r="E2151" s="22" t="s">
        <v>14</v>
      </c>
      <c r="F2151" s="24" t="s">
        <v>3186</v>
      </c>
      <c r="G2151" s="22" t="s">
        <v>16</v>
      </c>
      <c r="H2151" s="22" t="s">
        <v>16</v>
      </c>
      <c r="I2151" s="25" t="s">
        <v>3187</v>
      </c>
    </row>
    <row r="2152" customFormat="false" ht="12.75" hidden="false" customHeight="false" outlineLevel="0" collapsed="false">
      <c r="A2152" s="21" t="s">
        <v>3152</v>
      </c>
      <c r="B2152" s="22" t="s">
        <v>3185</v>
      </c>
      <c r="C2152" s="26" t="s">
        <v>287</v>
      </c>
      <c r="D2152" s="22" t="s">
        <v>33</v>
      </c>
      <c r="E2152" s="22" t="s">
        <v>14</v>
      </c>
      <c r="F2152" s="24" t="s">
        <v>1006</v>
      </c>
      <c r="G2152" s="22" t="s">
        <v>16</v>
      </c>
      <c r="H2152" s="22" t="s">
        <v>16</v>
      </c>
      <c r="I2152" s="25" t="s">
        <v>3187</v>
      </c>
    </row>
    <row r="2153" customFormat="false" ht="38.25" hidden="false" customHeight="false" outlineLevel="0" collapsed="false">
      <c r="A2153" s="21" t="s">
        <v>3152</v>
      </c>
      <c r="B2153" s="22" t="s">
        <v>3185</v>
      </c>
      <c r="C2153" s="26" t="s">
        <v>287</v>
      </c>
      <c r="D2153" s="22" t="s">
        <v>33</v>
      </c>
      <c r="E2153" s="22" t="s">
        <v>14</v>
      </c>
      <c r="F2153" s="24" t="s">
        <v>3188</v>
      </c>
      <c r="G2153" s="22" t="s">
        <v>16</v>
      </c>
      <c r="H2153" s="22" t="s">
        <v>16</v>
      </c>
      <c r="I2153" s="25" t="s">
        <v>3187</v>
      </c>
    </row>
    <row r="2154" customFormat="false" ht="25.5" hidden="false" customHeight="false" outlineLevel="0" collapsed="false">
      <c r="A2154" s="21" t="s">
        <v>3152</v>
      </c>
      <c r="B2154" s="22" t="s">
        <v>3185</v>
      </c>
      <c r="C2154" s="26" t="s">
        <v>287</v>
      </c>
      <c r="D2154" s="22" t="s">
        <v>33</v>
      </c>
      <c r="E2154" s="22" t="s">
        <v>14</v>
      </c>
      <c r="F2154" s="24" t="s">
        <v>3189</v>
      </c>
      <c r="G2154" s="22" t="s">
        <v>16</v>
      </c>
      <c r="H2154" s="22" t="s">
        <v>16</v>
      </c>
      <c r="I2154" s="25" t="s">
        <v>3187</v>
      </c>
    </row>
    <row r="2155" customFormat="false" ht="25.5" hidden="false" customHeight="false" outlineLevel="0" collapsed="false">
      <c r="A2155" s="21" t="s">
        <v>3152</v>
      </c>
      <c r="B2155" s="22" t="s">
        <v>3185</v>
      </c>
      <c r="C2155" s="26" t="s">
        <v>287</v>
      </c>
      <c r="D2155" s="22" t="s">
        <v>33</v>
      </c>
      <c r="E2155" s="22" t="s">
        <v>14</v>
      </c>
      <c r="F2155" s="24" t="s">
        <v>3190</v>
      </c>
      <c r="G2155" s="22" t="s">
        <v>16</v>
      </c>
      <c r="H2155" s="22" t="s">
        <v>16</v>
      </c>
      <c r="I2155" s="25" t="s">
        <v>3187</v>
      </c>
    </row>
    <row r="2156" customFormat="false" ht="25.5" hidden="false" customHeight="false" outlineLevel="0" collapsed="false">
      <c r="A2156" s="21" t="s">
        <v>3152</v>
      </c>
      <c r="B2156" s="22" t="s">
        <v>3185</v>
      </c>
      <c r="C2156" s="26" t="s">
        <v>287</v>
      </c>
      <c r="D2156" s="22" t="s">
        <v>33</v>
      </c>
      <c r="E2156" s="22" t="s">
        <v>14</v>
      </c>
      <c r="F2156" s="24" t="s">
        <v>3191</v>
      </c>
      <c r="G2156" s="22" t="s">
        <v>16</v>
      </c>
      <c r="H2156" s="22" t="s">
        <v>16</v>
      </c>
      <c r="I2156" s="25" t="s">
        <v>3187</v>
      </c>
    </row>
    <row r="2157" customFormat="false" ht="38.25" hidden="false" customHeight="false" outlineLevel="0" collapsed="false">
      <c r="A2157" s="21" t="s">
        <v>3152</v>
      </c>
      <c r="B2157" s="22" t="s">
        <v>3185</v>
      </c>
      <c r="C2157" s="26" t="s">
        <v>287</v>
      </c>
      <c r="D2157" s="22" t="s">
        <v>33</v>
      </c>
      <c r="E2157" s="22" t="s">
        <v>14</v>
      </c>
      <c r="F2157" s="24" t="s">
        <v>3192</v>
      </c>
      <c r="G2157" s="22" t="s">
        <v>16</v>
      </c>
      <c r="H2157" s="22" t="s">
        <v>16</v>
      </c>
      <c r="I2157" s="25" t="s">
        <v>3187</v>
      </c>
    </row>
    <row r="2158" customFormat="false" ht="63.75" hidden="false" customHeight="false" outlineLevel="0" collapsed="false">
      <c r="A2158" s="21" t="s">
        <v>3152</v>
      </c>
      <c r="B2158" s="22" t="s">
        <v>3185</v>
      </c>
      <c r="C2158" s="26" t="s">
        <v>287</v>
      </c>
      <c r="D2158" s="22" t="s">
        <v>33</v>
      </c>
      <c r="E2158" s="22" t="s">
        <v>14</v>
      </c>
      <c r="F2158" s="24" t="s">
        <v>3193</v>
      </c>
      <c r="G2158" s="22" t="s">
        <v>16</v>
      </c>
      <c r="H2158" s="22" t="s">
        <v>16</v>
      </c>
      <c r="I2158" s="25" t="s">
        <v>3194</v>
      </c>
    </row>
    <row r="2159" customFormat="false" ht="204" hidden="false" customHeight="false" outlineLevel="0" collapsed="false">
      <c r="A2159" s="21" t="s">
        <v>3152</v>
      </c>
      <c r="B2159" s="22" t="s">
        <v>3195</v>
      </c>
      <c r="C2159" s="26" t="s">
        <v>287</v>
      </c>
      <c r="D2159" s="22" t="s">
        <v>25</v>
      </c>
      <c r="E2159" s="22" t="s">
        <v>14</v>
      </c>
      <c r="F2159" s="24" t="s">
        <v>3196</v>
      </c>
      <c r="G2159" s="22" t="s">
        <v>16</v>
      </c>
      <c r="H2159" s="22" t="s">
        <v>16</v>
      </c>
      <c r="I2159" s="25" t="s">
        <v>3197</v>
      </c>
    </row>
    <row r="2160" customFormat="false" ht="89.25" hidden="false" customHeight="false" outlineLevel="0" collapsed="false">
      <c r="A2160" s="21" t="s">
        <v>3152</v>
      </c>
      <c r="B2160" s="22" t="s">
        <v>3195</v>
      </c>
      <c r="C2160" s="26" t="s">
        <v>1830</v>
      </c>
      <c r="D2160" s="22" t="s">
        <v>13</v>
      </c>
      <c r="E2160" s="22" t="s">
        <v>14</v>
      </c>
      <c r="F2160" s="24" t="s">
        <v>3198</v>
      </c>
      <c r="G2160" s="22" t="s">
        <v>16</v>
      </c>
      <c r="H2160" s="22" t="s">
        <v>47</v>
      </c>
      <c r="I2160" s="25" t="s">
        <v>3184</v>
      </c>
    </row>
    <row r="2161" customFormat="false" ht="76.5" hidden="false" customHeight="false" outlineLevel="0" collapsed="false">
      <c r="A2161" s="21" t="s">
        <v>3152</v>
      </c>
      <c r="B2161" s="22" t="s">
        <v>3199</v>
      </c>
      <c r="C2161" s="26" t="s">
        <v>3200</v>
      </c>
      <c r="D2161" s="22" t="s">
        <v>25</v>
      </c>
      <c r="E2161" s="22" t="s">
        <v>14</v>
      </c>
      <c r="F2161" s="24" t="s">
        <v>3201</v>
      </c>
      <c r="G2161" s="22" t="s">
        <v>16</v>
      </c>
      <c r="H2161" s="22" t="s">
        <v>16</v>
      </c>
      <c r="I2161" s="25" t="s">
        <v>3187</v>
      </c>
    </row>
    <row r="2162" customFormat="false" ht="63.75" hidden="false" customHeight="false" outlineLevel="0" collapsed="false">
      <c r="A2162" s="21" t="s">
        <v>3152</v>
      </c>
      <c r="B2162" s="22" t="s">
        <v>3199</v>
      </c>
      <c r="C2162" s="26" t="s">
        <v>3200</v>
      </c>
      <c r="D2162" s="22" t="s">
        <v>25</v>
      </c>
      <c r="E2162" s="22" t="s">
        <v>14</v>
      </c>
      <c r="F2162" s="24" t="s">
        <v>3202</v>
      </c>
      <c r="G2162" s="22" t="s">
        <v>16</v>
      </c>
      <c r="H2162" s="22" t="s">
        <v>16</v>
      </c>
      <c r="I2162" s="25" t="s">
        <v>3187</v>
      </c>
    </row>
    <row r="2163" customFormat="false" ht="63.75" hidden="false" customHeight="false" outlineLevel="0" collapsed="false">
      <c r="A2163" s="21" t="s">
        <v>3152</v>
      </c>
      <c r="B2163" s="22" t="s">
        <v>3199</v>
      </c>
      <c r="C2163" s="26" t="s">
        <v>3200</v>
      </c>
      <c r="D2163" s="22" t="s">
        <v>25</v>
      </c>
      <c r="E2163" s="22" t="s">
        <v>14</v>
      </c>
      <c r="F2163" s="24" t="s">
        <v>3203</v>
      </c>
      <c r="G2163" s="22" t="s">
        <v>16</v>
      </c>
      <c r="H2163" s="22" t="s">
        <v>16</v>
      </c>
      <c r="I2163" s="25" t="s">
        <v>3187</v>
      </c>
    </row>
    <row r="2164" customFormat="false" ht="38.25" hidden="false" customHeight="false" outlineLevel="0" collapsed="false">
      <c r="A2164" s="21" t="s">
        <v>3152</v>
      </c>
      <c r="B2164" s="22" t="s">
        <v>3199</v>
      </c>
      <c r="C2164" s="26" t="s">
        <v>3200</v>
      </c>
      <c r="D2164" s="22" t="s">
        <v>25</v>
      </c>
      <c r="E2164" s="22" t="s">
        <v>14</v>
      </c>
      <c r="F2164" s="24" t="s">
        <v>3204</v>
      </c>
      <c r="G2164" s="22" t="s">
        <v>16</v>
      </c>
      <c r="H2164" s="22" t="s">
        <v>16</v>
      </c>
      <c r="I2164" s="25" t="s">
        <v>3205</v>
      </c>
    </row>
    <row r="2165" customFormat="false" ht="25.5" hidden="false" customHeight="false" outlineLevel="0" collapsed="false">
      <c r="A2165" s="21" t="s">
        <v>3152</v>
      </c>
      <c r="B2165" s="22" t="s">
        <v>3199</v>
      </c>
      <c r="C2165" s="26" t="s">
        <v>3200</v>
      </c>
      <c r="D2165" s="22" t="s">
        <v>25</v>
      </c>
      <c r="E2165" s="22" t="s">
        <v>14</v>
      </c>
      <c r="F2165" s="24" t="s">
        <v>3206</v>
      </c>
      <c r="G2165" s="22" t="s">
        <v>16</v>
      </c>
      <c r="H2165" s="22" t="s">
        <v>16</v>
      </c>
      <c r="I2165" s="25" t="s">
        <v>3205</v>
      </c>
    </row>
    <row r="2166" customFormat="false" ht="63.75" hidden="false" customHeight="false" outlineLevel="0" collapsed="false">
      <c r="A2166" s="21" t="s">
        <v>3152</v>
      </c>
      <c r="B2166" s="22" t="s">
        <v>3207</v>
      </c>
      <c r="C2166" s="26" t="s">
        <v>3208</v>
      </c>
      <c r="D2166" s="22" t="s">
        <v>33</v>
      </c>
      <c r="E2166" s="22" t="s">
        <v>14</v>
      </c>
      <c r="F2166" s="24" t="s">
        <v>3209</v>
      </c>
      <c r="G2166" s="22" t="s">
        <v>16</v>
      </c>
      <c r="H2166" s="22" t="s">
        <v>16</v>
      </c>
      <c r="I2166" s="25" t="s">
        <v>3210</v>
      </c>
    </row>
    <row r="2167" customFormat="false" ht="25.5" hidden="false" customHeight="false" outlineLevel="0" collapsed="false">
      <c r="A2167" s="21" t="s">
        <v>3152</v>
      </c>
      <c r="B2167" s="22" t="s">
        <v>3207</v>
      </c>
      <c r="C2167" s="26" t="s">
        <v>3208</v>
      </c>
      <c r="D2167" s="22" t="s">
        <v>33</v>
      </c>
      <c r="E2167" s="22" t="s">
        <v>14</v>
      </c>
      <c r="F2167" s="24" t="s">
        <v>3211</v>
      </c>
      <c r="G2167" s="22" t="s">
        <v>16</v>
      </c>
      <c r="H2167" s="22" t="s">
        <v>16</v>
      </c>
      <c r="I2167" s="25" t="s">
        <v>3212</v>
      </c>
    </row>
    <row r="2168" customFormat="false" ht="38.25" hidden="false" customHeight="false" outlineLevel="0" collapsed="false">
      <c r="A2168" s="21" t="s">
        <v>3152</v>
      </c>
      <c r="B2168" s="22" t="s">
        <v>3207</v>
      </c>
      <c r="C2168" s="26" t="s">
        <v>3208</v>
      </c>
      <c r="D2168" s="22" t="s">
        <v>33</v>
      </c>
      <c r="E2168" s="22" t="s">
        <v>14</v>
      </c>
      <c r="F2168" s="24" t="s">
        <v>3213</v>
      </c>
      <c r="G2168" s="22" t="s">
        <v>16</v>
      </c>
      <c r="H2168" s="22" t="s">
        <v>16</v>
      </c>
      <c r="I2168" s="25" t="s">
        <v>3212</v>
      </c>
    </row>
    <row r="2169" customFormat="false" ht="38.25" hidden="false" customHeight="false" outlineLevel="0" collapsed="false">
      <c r="A2169" s="21" t="s">
        <v>3152</v>
      </c>
      <c r="B2169" s="22" t="s">
        <v>3207</v>
      </c>
      <c r="C2169" s="26" t="s">
        <v>3208</v>
      </c>
      <c r="D2169" s="22" t="s">
        <v>33</v>
      </c>
      <c r="E2169" s="22" t="s">
        <v>14</v>
      </c>
      <c r="F2169" s="24" t="s">
        <v>3214</v>
      </c>
      <c r="G2169" s="22" t="s">
        <v>16</v>
      </c>
      <c r="H2169" s="22" t="s">
        <v>16</v>
      </c>
      <c r="I2169" s="25" t="s">
        <v>3215</v>
      </c>
    </row>
    <row r="2170" customFormat="false" ht="51" hidden="false" customHeight="false" outlineLevel="0" collapsed="false">
      <c r="A2170" s="21" t="s">
        <v>3152</v>
      </c>
      <c r="B2170" s="22" t="s">
        <v>3207</v>
      </c>
      <c r="C2170" s="26" t="s">
        <v>3208</v>
      </c>
      <c r="D2170" s="22" t="s">
        <v>33</v>
      </c>
      <c r="E2170" s="22" t="s">
        <v>14</v>
      </c>
      <c r="F2170" s="24" t="s">
        <v>3216</v>
      </c>
      <c r="G2170" s="22" t="s">
        <v>16</v>
      </c>
      <c r="H2170" s="22" t="s">
        <v>114</v>
      </c>
      <c r="I2170" s="25" t="s">
        <v>3217</v>
      </c>
    </row>
    <row r="2171" customFormat="false" ht="51" hidden="false" customHeight="false" outlineLevel="0" collapsed="false">
      <c r="A2171" s="21" t="s">
        <v>3152</v>
      </c>
      <c r="B2171" s="22" t="s">
        <v>3207</v>
      </c>
      <c r="C2171" s="26" t="s">
        <v>3208</v>
      </c>
      <c r="D2171" s="22" t="s">
        <v>33</v>
      </c>
      <c r="E2171" s="22" t="s">
        <v>559</v>
      </c>
      <c r="F2171" s="24" t="s">
        <v>3218</v>
      </c>
      <c r="G2171" s="22" t="s">
        <v>16</v>
      </c>
      <c r="H2171" s="22" t="s">
        <v>16</v>
      </c>
      <c r="I2171" s="25" t="s">
        <v>3219</v>
      </c>
    </row>
    <row r="2172" customFormat="false" ht="63.75" hidden="false" customHeight="false" outlineLevel="0" collapsed="false">
      <c r="A2172" s="21" t="s">
        <v>3152</v>
      </c>
      <c r="B2172" s="22" t="s">
        <v>3207</v>
      </c>
      <c r="C2172" s="26" t="s">
        <v>3208</v>
      </c>
      <c r="D2172" s="22" t="s">
        <v>33</v>
      </c>
      <c r="E2172" s="22" t="s">
        <v>14</v>
      </c>
      <c r="F2172" s="24" t="s">
        <v>3220</v>
      </c>
      <c r="G2172" s="22" t="s">
        <v>16</v>
      </c>
      <c r="H2172" s="22" t="s">
        <v>16</v>
      </c>
      <c r="I2172" s="25" t="s">
        <v>3221</v>
      </c>
    </row>
    <row r="2173" customFormat="false" ht="89.25" hidden="false" customHeight="false" outlineLevel="0" collapsed="false">
      <c r="A2173" s="21" t="s">
        <v>3152</v>
      </c>
      <c r="B2173" s="22" t="s">
        <v>3207</v>
      </c>
      <c r="C2173" s="26" t="s">
        <v>3208</v>
      </c>
      <c r="D2173" s="22" t="s">
        <v>33</v>
      </c>
      <c r="E2173" s="22" t="s">
        <v>14</v>
      </c>
      <c r="F2173" s="24" t="s">
        <v>3222</v>
      </c>
      <c r="G2173" s="22" t="s">
        <v>16</v>
      </c>
      <c r="H2173" s="22" t="s">
        <v>16</v>
      </c>
      <c r="I2173" s="25" t="s">
        <v>3223</v>
      </c>
    </row>
    <row r="2174" customFormat="false" ht="25.5" hidden="false" customHeight="false" outlineLevel="0" collapsed="false">
      <c r="A2174" s="21" t="s">
        <v>3152</v>
      </c>
      <c r="B2174" s="22" t="s">
        <v>3224</v>
      </c>
      <c r="C2174" s="26" t="s">
        <v>583</v>
      </c>
      <c r="D2174" s="22" t="s">
        <v>13</v>
      </c>
      <c r="E2174" s="22" t="s">
        <v>14</v>
      </c>
      <c r="F2174" s="24" t="s">
        <v>3225</v>
      </c>
      <c r="G2174" s="22" t="s">
        <v>16</v>
      </c>
      <c r="H2174" s="22" t="s">
        <v>16</v>
      </c>
      <c r="I2174" s="25" t="s">
        <v>2330</v>
      </c>
    </row>
    <row r="2175" customFormat="false" ht="38.25" hidden="false" customHeight="false" outlineLevel="0" collapsed="false">
      <c r="A2175" s="21" t="s">
        <v>3152</v>
      </c>
      <c r="B2175" s="22" t="s">
        <v>3224</v>
      </c>
      <c r="C2175" s="26" t="s">
        <v>583</v>
      </c>
      <c r="D2175" s="22" t="s">
        <v>13</v>
      </c>
      <c r="E2175" s="22" t="s">
        <v>14</v>
      </c>
      <c r="F2175" s="24" t="s">
        <v>3226</v>
      </c>
      <c r="G2175" s="22" t="s">
        <v>16</v>
      </c>
      <c r="H2175" s="22" t="s">
        <v>16</v>
      </c>
      <c r="I2175" s="25" t="s">
        <v>2330</v>
      </c>
    </row>
    <row r="2176" customFormat="false" ht="25.5" hidden="false" customHeight="false" outlineLevel="0" collapsed="false">
      <c r="A2176" s="21" t="s">
        <v>3152</v>
      </c>
      <c r="B2176" s="22" t="s">
        <v>3224</v>
      </c>
      <c r="C2176" s="26" t="s">
        <v>583</v>
      </c>
      <c r="D2176" s="22" t="s">
        <v>13</v>
      </c>
      <c r="E2176" s="22" t="s">
        <v>14</v>
      </c>
      <c r="F2176" s="24" t="s">
        <v>3227</v>
      </c>
      <c r="G2176" s="22" t="s">
        <v>16</v>
      </c>
      <c r="H2176" s="22" t="s">
        <v>16</v>
      </c>
      <c r="I2176" s="25" t="s">
        <v>2330</v>
      </c>
    </row>
    <row r="2177" customFormat="false" ht="114.75" hidden="false" customHeight="false" outlineLevel="0" collapsed="false">
      <c r="A2177" s="21" t="s">
        <v>3152</v>
      </c>
      <c r="B2177" s="22" t="s">
        <v>3224</v>
      </c>
      <c r="C2177" s="26" t="s">
        <v>583</v>
      </c>
      <c r="D2177" s="22" t="s">
        <v>71</v>
      </c>
      <c r="E2177" s="22" t="s">
        <v>14</v>
      </c>
      <c r="F2177" s="24" t="s">
        <v>3228</v>
      </c>
      <c r="G2177" s="22" t="s">
        <v>16</v>
      </c>
      <c r="H2177" s="22" t="s">
        <v>16</v>
      </c>
      <c r="I2177" s="25" t="s">
        <v>3229</v>
      </c>
    </row>
    <row r="2178" customFormat="false" ht="38.25" hidden="false" customHeight="false" outlineLevel="0" collapsed="false">
      <c r="A2178" s="21" t="s">
        <v>3152</v>
      </c>
      <c r="B2178" s="22" t="s">
        <v>3230</v>
      </c>
      <c r="C2178" s="26" t="s">
        <v>237</v>
      </c>
      <c r="D2178" s="22" t="s">
        <v>25</v>
      </c>
      <c r="E2178" s="22" t="s">
        <v>14</v>
      </c>
      <c r="F2178" s="24" t="s">
        <v>3231</v>
      </c>
      <c r="G2178" s="22" t="s">
        <v>16</v>
      </c>
      <c r="H2178" s="22" t="s">
        <v>16</v>
      </c>
      <c r="I2178" s="25" t="s">
        <v>3187</v>
      </c>
    </row>
    <row r="2179" customFormat="false" ht="89.25" hidden="false" customHeight="false" outlineLevel="0" collapsed="false">
      <c r="A2179" s="21" t="s">
        <v>3152</v>
      </c>
      <c r="B2179" s="22" t="s">
        <v>3232</v>
      </c>
      <c r="C2179" s="26" t="s">
        <v>3233</v>
      </c>
      <c r="D2179" s="22" t="s">
        <v>33</v>
      </c>
      <c r="E2179" s="22" t="s">
        <v>14</v>
      </c>
      <c r="F2179" s="24" t="s">
        <v>3234</v>
      </c>
      <c r="G2179" s="22" t="s">
        <v>16</v>
      </c>
      <c r="H2179" s="22" t="s">
        <v>16</v>
      </c>
      <c r="I2179" s="25" t="s">
        <v>3187</v>
      </c>
    </row>
    <row r="2180" customFormat="false" ht="51" hidden="false" customHeight="false" outlineLevel="0" collapsed="false">
      <c r="A2180" s="21" t="s">
        <v>3152</v>
      </c>
      <c r="B2180" s="22" t="s">
        <v>3232</v>
      </c>
      <c r="C2180" s="26" t="s">
        <v>3233</v>
      </c>
      <c r="D2180" s="22" t="s">
        <v>33</v>
      </c>
      <c r="E2180" s="22" t="s">
        <v>14</v>
      </c>
      <c r="F2180" s="24" t="s">
        <v>3235</v>
      </c>
      <c r="G2180" s="22" t="s">
        <v>16</v>
      </c>
      <c r="H2180" s="22" t="s">
        <v>16</v>
      </c>
      <c r="I2180" s="25" t="s">
        <v>3187</v>
      </c>
    </row>
    <row r="2181" customFormat="false" ht="38.25" hidden="false" customHeight="false" outlineLevel="0" collapsed="false">
      <c r="A2181" s="21" t="s">
        <v>3152</v>
      </c>
      <c r="B2181" s="22" t="s">
        <v>3232</v>
      </c>
      <c r="C2181" s="26" t="s">
        <v>3233</v>
      </c>
      <c r="D2181" s="22" t="s">
        <v>33</v>
      </c>
      <c r="E2181" s="22" t="s">
        <v>14</v>
      </c>
      <c r="F2181" s="24" t="s">
        <v>3236</v>
      </c>
      <c r="G2181" s="22" t="s">
        <v>16</v>
      </c>
      <c r="H2181" s="22" t="s">
        <v>16</v>
      </c>
      <c r="I2181" s="25" t="s">
        <v>3187</v>
      </c>
    </row>
    <row r="2182" customFormat="false" ht="25.5" hidden="false" customHeight="false" outlineLevel="0" collapsed="false">
      <c r="A2182" s="21" t="s">
        <v>3152</v>
      </c>
      <c r="B2182" s="22" t="s">
        <v>3232</v>
      </c>
      <c r="C2182" s="26" t="s">
        <v>3233</v>
      </c>
      <c r="D2182" s="22" t="s">
        <v>33</v>
      </c>
      <c r="E2182" s="22" t="s">
        <v>14</v>
      </c>
      <c r="F2182" s="24" t="s">
        <v>3237</v>
      </c>
      <c r="G2182" s="22" t="s">
        <v>16</v>
      </c>
      <c r="H2182" s="22" t="s">
        <v>16</v>
      </c>
      <c r="I2182" s="25" t="s">
        <v>3187</v>
      </c>
    </row>
    <row r="2183" customFormat="false" ht="38.25" hidden="false" customHeight="false" outlineLevel="0" collapsed="false">
      <c r="A2183" s="21" t="s">
        <v>3152</v>
      </c>
      <c r="B2183" s="22" t="s">
        <v>3232</v>
      </c>
      <c r="C2183" s="26" t="s">
        <v>3233</v>
      </c>
      <c r="D2183" s="22" t="s">
        <v>33</v>
      </c>
      <c r="E2183" s="22" t="s">
        <v>14</v>
      </c>
      <c r="F2183" s="24" t="s">
        <v>3238</v>
      </c>
      <c r="G2183" s="22" t="s">
        <v>16</v>
      </c>
      <c r="H2183" s="22" t="s">
        <v>16</v>
      </c>
      <c r="I2183" s="25" t="s">
        <v>3187</v>
      </c>
    </row>
    <row r="2184" customFormat="false" ht="25.5" hidden="false" customHeight="false" outlineLevel="0" collapsed="false">
      <c r="A2184" s="21" t="s">
        <v>3152</v>
      </c>
      <c r="B2184" s="22" t="s">
        <v>3232</v>
      </c>
      <c r="C2184" s="26" t="s">
        <v>3233</v>
      </c>
      <c r="D2184" s="22" t="s">
        <v>33</v>
      </c>
      <c r="E2184" s="22" t="s">
        <v>14</v>
      </c>
      <c r="F2184" s="24" t="s">
        <v>3239</v>
      </c>
      <c r="G2184" s="22" t="s">
        <v>16</v>
      </c>
      <c r="H2184" s="22" t="s">
        <v>16</v>
      </c>
      <c r="I2184" s="25" t="s">
        <v>3187</v>
      </c>
    </row>
    <row r="2185" customFormat="false" ht="38.25" hidden="false" customHeight="false" outlineLevel="0" collapsed="false">
      <c r="A2185" s="21" t="s">
        <v>3152</v>
      </c>
      <c r="B2185" s="22" t="s">
        <v>3232</v>
      </c>
      <c r="C2185" s="26" t="s">
        <v>3233</v>
      </c>
      <c r="D2185" s="22" t="s">
        <v>33</v>
      </c>
      <c r="E2185" s="22" t="s">
        <v>14</v>
      </c>
      <c r="F2185" s="24" t="s">
        <v>3240</v>
      </c>
      <c r="G2185" s="22" t="s">
        <v>16</v>
      </c>
      <c r="H2185" s="22" t="s">
        <v>16</v>
      </c>
      <c r="I2185" s="25" t="s">
        <v>3187</v>
      </c>
    </row>
    <row r="2186" customFormat="false" ht="38.25" hidden="false" customHeight="false" outlineLevel="0" collapsed="false">
      <c r="A2186" s="21" t="s">
        <v>3152</v>
      </c>
      <c r="B2186" s="22" t="s">
        <v>3241</v>
      </c>
      <c r="C2186" s="26" t="s">
        <v>2142</v>
      </c>
      <c r="D2186" s="22" t="s">
        <v>25</v>
      </c>
      <c r="E2186" s="22" t="s">
        <v>14</v>
      </c>
      <c r="F2186" s="24" t="s">
        <v>3242</v>
      </c>
      <c r="G2186" s="22" t="s">
        <v>16</v>
      </c>
      <c r="H2186" s="22" t="s">
        <v>16</v>
      </c>
      <c r="I2186" s="25" t="s">
        <v>3187</v>
      </c>
    </row>
    <row r="2187" customFormat="false" ht="25.5" hidden="false" customHeight="false" outlineLevel="0" collapsed="false">
      <c r="A2187" s="21" t="s">
        <v>3152</v>
      </c>
      <c r="B2187" s="22" t="s">
        <v>3241</v>
      </c>
      <c r="C2187" s="26" t="s">
        <v>2142</v>
      </c>
      <c r="D2187" s="22" t="s">
        <v>25</v>
      </c>
      <c r="E2187" s="22" t="s">
        <v>14</v>
      </c>
      <c r="F2187" s="24" t="s">
        <v>284</v>
      </c>
      <c r="G2187" s="22" t="s">
        <v>16</v>
      </c>
      <c r="H2187" s="22" t="s">
        <v>16</v>
      </c>
      <c r="I2187" s="25" t="s">
        <v>3187</v>
      </c>
    </row>
    <row r="2188" customFormat="false" ht="38.25" hidden="false" customHeight="false" outlineLevel="0" collapsed="false">
      <c r="A2188" s="21" t="s">
        <v>3152</v>
      </c>
      <c r="B2188" s="22" t="s">
        <v>3241</v>
      </c>
      <c r="C2188" s="26" t="s">
        <v>2142</v>
      </c>
      <c r="D2188" s="22" t="s">
        <v>25</v>
      </c>
      <c r="E2188" s="22" t="s">
        <v>14</v>
      </c>
      <c r="F2188" s="24" t="s">
        <v>3243</v>
      </c>
      <c r="G2188" s="22" t="s">
        <v>16</v>
      </c>
      <c r="H2188" s="22" t="s">
        <v>16</v>
      </c>
      <c r="I2188" s="25" t="s">
        <v>3187</v>
      </c>
    </row>
    <row r="2189" customFormat="false" ht="38.25" hidden="false" customHeight="false" outlineLevel="0" collapsed="false">
      <c r="A2189" s="21" t="s">
        <v>3152</v>
      </c>
      <c r="B2189" s="22" t="s">
        <v>3244</v>
      </c>
      <c r="C2189" s="26" t="s">
        <v>410</v>
      </c>
      <c r="D2189" s="22" t="s">
        <v>25</v>
      </c>
      <c r="E2189" s="22" t="s">
        <v>14</v>
      </c>
      <c r="F2189" s="24" t="s">
        <v>3245</v>
      </c>
      <c r="G2189" s="22" t="s">
        <v>16</v>
      </c>
      <c r="H2189" s="22" t="s">
        <v>16</v>
      </c>
      <c r="I2189" s="25" t="s">
        <v>3187</v>
      </c>
    </row>
    <row r="2190" customFormat="false" ht="25.5" hidden="false" customHeight="false" outlineLevel="0" collapsed="false">
      <c r="A2190" s="21" t="s">
        <v>3152</v>
      </c>
      <c r="B2190" s="22" t="s">
        <v>3246</v>
      </c>
      <c r="C2190" s="26" t="s">
        <v>1445</v>
      </c>
      <c r="D2190" s="22" t="s">
        <v>25</v>
      </c>
      <c r="E2190" s="22" t="s">
        <v>14</v>
      </c>
      <c r="F2190" s="24" t="s">
        <v>3247</v>
      </c>
      <c r="G2190" s="22" t="s">
        <v>16</v>
      </c>
      <c r="H2190" s="22" t="s">
        <v>114</v>
      </c>
      <c r="I2190" s="25" t="s">
        <v>3248</v>
      </c>
    </row>
    <row r="2191" customFormat="false" ht="76.5" hidden="false" customHeight="false" outlineLevel="0" collapsed="false">
      <c r="A2191" s="21" t="s">
        <v>3152</v>
      </c>
      <c r="B2191" s="22" t="s">
        <v>3246</v>
      </c>
      <c r="C2191" s="26" t="s">
        <v>1445</v>
      </c>
      <c r="D2191" s="22" t="s">
        <v>25</v>
      </c>
      <c r="E2191" s="22" t="s">
        <v>14</v>
      </c>
      <c r="F2191" s="24" t="s">
        <v>3249</v>
      </c>
      <c r="G2191" s="22" t="s">
        <v>16</v>
      </c>
      <c r="H2191" s="22" t="s">
        <v>114</v>
      </c>
      <c r="I2191" s="25" t="s">
        <v>3250</v>
      </c>
    </row>
    <row r="2192" customFormat="false" ht="51" hidden="false" customHeight="false" outlineLevel="0" collapsed="false">
      <c r="A2192" s="21" t="s">
        <v>3152</v>
      </c>
      <c r="B2192" s="22" t="s">
        <v>3246</v>
      </c>
      <c r="C2192" s="26" t="s">
        <v>1445</v>
      </c>
      <c r="D2192" s="22" t="s">
        <v>25</v>
      </c>
      <c r="E2192" s="22" t="s">
        <v>14</v>
      </c>
      <c r="F2192" s="24" t="s">
        <v>3251</v>
      </c>
      <c r="G2192" s="22" t="s">
        <v>16</v>
      </c>
      <c r="H2192" s="22" t="s">
        <v>114</v>
      </c>
      <c r="I2192" s="25" t="s">
        <v>3252</v>
      </c>
    </row>
    <row r="2193" customFormat="false" ht="38.25" hidden="false" customHeight="false" outlineLevel="0" collapsed="false">
      <c r="A2193" s="21" t="s">
        <v>3152</v>
      </c>
      <c r="B2193" s="22" t="s">
        <v>3246</v>
      </c>
      <c r="C2193" s="26" t="s">
        <v>1445</v>
      </c>
      <c r="D2193" s="22" t="s">
        <v>25</v>
      </c>
      <c r="E2193" s="22" t="s">
        <v>14</v>
      </c>
      <c r="F2193" s="24" t="s">
        <v>3253</v>
      </c>
      <c r="G2193" s="22" t="s">
        <v>16</v>
      </c>
      <c r="H2193" s="22" t="s">
        <v>16</v>
      </c>
      <c r="I2193" s="25" t="s">
        <v>3254</v>
      </c>
    </row>
    <row r="2194" customFormat="false" ht="25.5" hidden="false" customHeight="false" outlineLevel="0" collapsed="false">
      <c r="A2194" s="21" t="s">
        <v>3152</v>
      </c>
      <c r="B2194" s="22" t="s">
        <v>3246</v>
      </c>
      <c r="C2194" s="26" t="s">
        <v>1445</v>
      </c>
      <c r="D2194" s="22" t="s">
        <v>25</v>
      </c>
      <c r="E2194" s="22" t="s">
        <v>14</v>
      </c>
      <c r="F2194" s="24" t="s">
        <v>3255</v>
      </c>
      <c r="G2194" s="22" t="s">
        <v>16</v>
      </c>
      <c r="H2194" s="22" t="s">
        <v>16</v>
      </c>
      <c r="I2194" s="25" t="s">
        <v>2330</v>
      </c>
    </row>
    <row r="2195" customFormat="false" ht="51" hidden="false" customHeight="false" outlineLevel="0" collapsed="false">
      <c r="A2195" s="21" t="s">
        <v>3152</v>
      </c>
      <c r="B2195" s="22" t="s">
        <v>3256</v>
      </c>
      <c r="C2195" s="26" t="s">
        <v>2899</v>
      </c>
      <c r="D2195" s="22" t="s">
        <v>13</v>
      </c>
      <c r="E2195" s="22" t="s">
        <v>14</v>
      </c>
      <c r="F2195" s="24" t="s">
        <v>3257</v>
      </c>
      <c r="G2195" s="22" t="s">
        <v>16</v>
      </c>
      <c r="H2195" s="22" t="s">
        <v>114</v>
      </c>
      <c r="I2195" s="25" t="s">
        <v>3258</v>
      </c>
    </row>
    <row r="2196" customFormat="false" ht="63.75" hidden="false" customHeight="false" outlineLevel="0" collapsed="false">
      <c r="A2196" s="21" t="s">
        <v>3152</v>
      </c>
      <c r="B2196" s="22" t="s">
        <v>3256</v>
      </c>
      <c r="C2196" s="26" t="s">
        <v>2899</v>
      </c>
      <c r="D2196" s="22" t="s">
        <v>13</v>
      </c>
      <c r="E2196" s="22" t="s">
        <v>14</v>
      </c>
      <c r="F2196" s="24" t="s">
        <v>3259</v>
      </c>
      <c r="G2196" s="22" t="s">
        <v>16</v>
      </c>
      <c r="H2196" s="22" t="s">
        <v>114</v>
      </c>
      <c r="I2196" s="25" t="s">
        <v>3260</v>
      </c>
    </row>
    <row r="2197" customFormat="false" ht="89.25" hidden="false" customHeight="false" outlineLevel="0" collapsed="false">
      <c r="A2197" s="21" t="s">
        <v>3152</v>
      </c>
      <c r="B2197" s="22" t="s">
        <v>3261</v>
      </c>
      <c r="C2197" s="26" t="s">
        <v>2098</v>
      </c>
      <c r="D2197" s="22" t="s">
        <v>25</v>
      </c>
      <c r="E2197" s="22" t="s">
        <v>14</v>
      </c>
      <c r="F2197" s="24" t="s">
        <v>3262</v>
      </c>
      <c r="G2197" s="22" t="s">
        <v>16</v>
      </c>
      <c r="H2197" s="22" t="s">
        <v>16</v>
      </c>
      <c r="I2197" s="25" t="s">
        <v>3263</v>
      </c>
    </row>
    <row r="2198" customFormat="false" ht="76.5" hidden="false" customHeight="false" outlineLevel="0" collapsed="false">
      <c r="A2198" s="21" t="s">
        <v>3152</v>
      </c>
      <c r="B2198" s="22" t="s">
        <v>3261</v>
      </c>
      <c r="C2198" s="26" t="s">
        <v>2098</v>
      </c>
      <c r="D2198" s="22" t="s">
        <v>25</v>
      </c>
      <c r="E2198" s="22" t="s">
        <v>14</v>
      </c>
      <c r="F2198" s="24" t="s">
        <v>3264</v>
      </c>
      <c r="G2198" s="22" t="s">
        <v>16</v>
      </c>
      <c r="H2198" s="22" t="s">
        <v>16</v>
      </c>
      <c r="I2198" s="25" t="s">
        <v>2330</v>
      </c>
    </row>
    <row r="2199" customFormat="false" ht="89.25" hidden="false" customHeight="false" outlineLevel="0" collapsed="false">
      <c r="A2199" s="21" t="s">
        <v>3152</v>
      </c>
      <c r="B2199" s="22" t="s">
        <v>3261</v>
      </c>
      <c r="C2199" s="26" t="s">
        <v>2098</v>
      </c>
      <c r="D2199" s="22" t="s">
        <v>25</v>
      </c>
      <c r="E2199" s="22" t="s">
        <v>14</v>
      </c>
      <c r="F2199" s="24" t="s">
        <v>3265</v>
      </c>
      <c r="G2199" s="22" t="s">
        <v>16</v>
      </c>
      <c r="H2199" s="22" t="s">
        <v>16</v>
      </c>
      <c r="I2199" s="25" t="s">
        <v>2228</v>
      </c>
    </row>
    <row r="2200" customFormat="false" ht="25.5" hidden="false" customHeight="false" outlineLevel="0" collapsed="false">
      <c r="A2200" s="21" t="s">
        <v>3152</v>
      </c>
      <c r="B2200" s="22" t="s">
        <v>3266</v>
      </c>
      <c r="C2200" s="26" t="s">
        <v>1131</v>
      </c>
      <c r="D2200" s="22" t="s">
        <v>25</v>
      </c>
      <c r="E2200" s="22" t="s">
        <v>14</v>
      </c>
      <c r="F2200" s="24" t="s">
        <v>3267</v>
      </c>
      <c r="G2200" s="22" t="s">
        <v>16</v>
      </c>
      <c r="H2200" s="22" t="s">
        <v>16</v>
      </c>
      <c r="I2200" s="25" t="s">
        <v>3268</v>
      </c>
    </row>
    <row r="2201" customFormat="false" ht="38.25" hidden="false" customHeight="false" outlineLevel="0" collapsed="false">
      <c r="A2201" s="21" t="s">
        <v>3152</v>
      </c>
      <c r="B2201" s="22" t="s">
        <v>3266</v>
      </c>
      <c r="C2201" s="26" t="s">
        <v>313</v>
      </c>
      <c r="D2201" s="22" t="s">
        <v>25</v>
      </c>
      <c r="E2201" s="22" t="s">
        <v>14</v>
      </c>
      <c r="F2201" s="24" t="s">
        <v>3269</v>
      </c>
      <c r="G2201" s="22" t="s">
        <v>16</v>
      </c>
      <c r="H2201" s="22" t="s">
        <v>114</v>
      </c>
      <c r="I2201" s="25" t="s">
        <v>3270</v>
      </c>
    </row>
    <row r="2202" customFormat="false" ht="38.25" hidden="false" customHeight="false" outlineLevel="0" collapsed="false">
      <c r="A2202" s="21" t="s">
        <v>3152</v>
      </c>
      <c r="B2202" s="22" t="s">
        <v>3266</v>
      </c>
      <c r="C2202" s="26" t="s">
        <v>313</v>
      </c>
      <c r="D2202" s="22" t="s">
        <v>25</v>
      </c>
      <c r="E2202" s="22" t="s">
        <v>14</v>
      </c>
      <c r="F2202" s="24" t="s">
        <v>3271</v>
      </c>
      <c r="G2202" s="22" t="s">
        <v>16</v>
      </c>
      <c r="H2202" s="22" t="s">
        <v>16</v>
      </c>
      <c r="I2202" s="25" t="s">
        <v>2228</v>
      </c>
    </row>
    <row r="2203" customFormat="false" ht="38.25" hidden="false" customHeight="false" outlineLevel="0" collapsed="false">
      <c r="A2203" s="21" t="s">
        <v>3152</v>
      </c>
      <c r="B2203" s="22" t="s">
        <v>3266</v>
      </c>
      <c r="C2203" s="26" t="s">
        <v>313</v>
      </c>
      <c r="D2203" s="22" t="s">
        <v>25</v>
      </c>
      <c r="E2203" s="22" t="s">
        <v>14</v>
      </c>
      <c r="F2203" s="24" t="s">
        <v>3272</v>
      </c>
      <c r="G2203" s="22" t="s">
        <v>16</v>
      </c>
      <c r="H2203" s="22" t="s">
        <v>16</v>
      </c>
      <c r="I2203" s="25" t="s">
        <v>2228</v>
      </c>
    </row>
    <row r="2204" customFormat="false" ht="25.5" hidden="false" customHeight="false" outlineLevel="0" collapsed="false">
      <c r="A2204" s="21" t="s">
        <v>3152</v>
      </c>
      <c r="B2204" s="22" t="s">
        <v>3273</v>
      </c>
      <c r="C2204" s="26" t="s">
        <v>3200</v>
      </c>
      <c r="D2204" s="22" t="s">
        <v>13</v>
      </c>
      <c r="E2204" s="22" t="s">
        <v>14</v>
      </c>
      <c r="F2204" s="24" t="s">
        <v>3274</v>
      </c>
      <c r="G2204" s="22" t="s">
        <v>16</v>
      </c>
      <c r="H2204" s="22" t="s">
        <v>16</v>
      </c>
      <c r="I2204" s="25" t="s">
        <v>3275</v>
      </c>
    </row>
    <row r="2205" customFormat="false" ht="25.5" hidden="false" customHeight="false" outlineLevel="0" collapsed="false">
      <c r="A2205" s="21" t="s">
        <v>3152</v>
      </c>
      <c r="B2205" s="22" t="s">
        <v>3273</v>
      </c>
      <c r="C2205" s="26" t="s">
        <v>3276</v>
      </c>
      <c r="D2205" s="22" t="s">
        <v>33</v>
      </c>
      <c r="E2205" s="22" t="s">
        <v>14</v>
      </c>
      <c r="F2205" s="24" t="s">
        <v>2691</v>
      </c>
      <c r="G2205" s="22" t="s">
        <v>16</v>
      </c>
      <c r="H2205" s="22" t="s">
        <v>16</v>
      </c>
      <c r="I2205" s="25" t="s">
        <v>3277</v>
      </c>
    </row>
    <row r="2206" customFormat="false" ht="25.5" hidden="false" customHeight="false" outlineLevel="0" collapsed="false">
      <c r="A2206" s="21" t="s">
        <v>3152</v>
      </c>
      <c r="B2206" s="22" t="s">
        <v>3273</v>
      </c>
      <c r="C2206" s="26" t="s">
        <v>3276</v>
      </c>
      <c r="D2206" s="22" t="s">
        <v>33</v>
      </c>
      <c r="E2206" s="22" t="s">
        <v>14</v>
      </c>
      <c r="F2206" s="24" t="s">
        <v>3278</v>
      </c>
      <c r="G2206" s="22" t="s">
        <v>16</v>
      </c>
      <c r="H2206" s="22" t="s">
        <v>16</v>
      </c>
      <c r="I2206" s="25" t="s">
        <v>3279</v>
      </c>
    </row>
    <row r="2207" customFormat="false" ht="25.5" hidden="false" customHeight="false" outlineLevel="0" collapsed="false">
      <c r="A2207" s="21" t="s">
        <v>3152</v>
      </c>
      <c r="B2207" s="22" t="s">
        <v>3273</v>
      </c>
      <c r="C2207" s="26" t="s">
        <v>3276</v>
      </c>
      <c r="D2207" s="22" t="s">
        <v>33</v>
      </c>
      <c r="E2207" s="22" t="s">
        <v>14</v>
      </c>
      <c r="F2207" s="24" t="s">
        <v>1672</v>
      </c>
      <c r="G2207" s="22" t="s">
        <v>16</v>
      </c>
      <c r="H2207" s="22" t="s">
        <v>16</v>
      </c>
      <c r="I2207" s="25" t="s">
        <v>3280</v>
      </c>
    </row>
    <row r="2208" customFormat="false" ht="25.5" hidden="false" customHeight="false" outlineLevel="0" collapsed="false">
      <c r="A2208" s="21" t="s">
        <v>3152</v>
      </c>
      <c r="B2208" s="22" t="s">
        <v>3273</v>
      </c>
      <c r="C2208" s="26" t="s">
        <v>3276</v>
      </c>
      <c r="D2208" s="22" t="s">
        <v>33</v>
      </c>
      <c r="E2208" s="22" t="s">
        <v>14</v>
      </c>
      <c r="F2208" s="24" t="s">
        <v>3281</v>
      </c>
      <c r="G2208" s="22" t="s">
        <v>16</v>
      </c>
      <c r="H2208" s="22" t="s">
        <v>16</v>
      </c>
      <c r="I2208" s="25" t="s">
        <v>3282</v>
      </c>
    </row>
    <row r="2209" customFormat="false" ht="25.5" hidden="false" customHeight="false" outlineLevel="0" collapsed="false">
      <c r="A2209" s="21" t="s">
        <v>3152</v>
      </c>
      <c r="B2209" s="22" t="s">
        <v>3283</v>
      </c>
      <c r="C2209" s="26" t="s">
        <v>139</v>
      </c>
      <c r="D2209" s="22" t="s">
        <v>25</v>
      </c>
      <c r="E2209" s="22" t="s">
        <v>14</v>
      </c>
      <c r="F2209" s="24" t="s">
        <v>3284</v>
      </c>
      <c r="G2209" s="22" t="s">
        <v>16</v>
      </c>
      <c r="H2209" s="22" t="s">
        <v>16</v>
      </c>
      <c r="I2209" s="25" t="s">
        <v>3285</v>
      </c>
    </row>
    <row r="2210" customFormat="false" ht="38.25" hidden="false" customHeight="false" outlineLevel="0" collapsed="false">
      <c r="A2210" s="21" t="s">
        <v>3152</v>
      </c>
      <c r="B2210" s="22" t="s">
        <v>3283</v>
      </c>
      <c r="C2210" s="26" t="s">
        <v>139</v>
      </c>
      <c r="D2210" s="22" t="s">
        <v>25</v>
      </c>
      <c r="E2210" s="22" t="s">
        <v>14</v>
      </c>
      <c r="F2210" s="24" t="s">
        <v>3286</v>
      </c>
      <c r="G2210" s="22" t="s">
        <v>16</v>
      </c>
      <c r="H2210" s="22" t="s">
        <v>16</v>
      </c>
      <c r="I2210" s="25" t="s">
        <v>3285</v>
      </c>
    </row>
    <row r="2211" customFormat="false" ht="38.25" hidden="false" customHeight="false" outlineLevel="0" collapsed="false">
      <c r="A2211" s="21" t="s">
        <v>3152</v>
      </c>
      <c r="B2211" s="22" t="s">
        <v>3283</v>
      </c>
      <c r="C2211" s="26" t="s">
        <v>139</v>
      </c>
      <c r="D2211" s="22" t="s">
        <v>25</v>
      </c>
      <c r="E2211" s="22" t="s">
        <v>14</v>
      </c>
      <c r="F2211" s="24" t="s">
        <v>3287</v>
      </c>
      <c r="G2211" s="22" t="s">
        <v>16</v>
      </c>
      <c r="H2211" s="22" t="s">
        <v>16</v>
      </c>
      <c r="I2211" s="25" t="s">
        <v>3288</v>
      </c>
    </row>
    <row r="2212" customFormat="false" ht="25.5" hidden="false" customHeight="false" outlineLevel="0" collapsed="false">
      <c r="A2212" s="21" t="s">
        <v>3152</v>
      </c>
      <c r="B2212" s="22" t="s">
        <v>3283</v>
      </c>
      <c r="C2212" s="26" t="s">
        <v>139</v>
      </c>
      <c r="D2212" s="22" t="s">
        <v>25</v>
      </c>
      <c r="E2212" s="22" t="s">
        <v>14</v>
      </c>
      <c r="F2212" s="24" t="s">
        <v>3289</v>
      </c>
      <c r="G2212" s="22" t="s">
        <v>16</v>
      </c>
      <c r="H2212" s="22" t="s">
        <v>47</v>
      </c>
      <c r="I2212" s="25" t="s">
        <v>3290</v>
      </c>
    </row>
    <row r="2213" customFormat="false" ht="25.5" hidden="false" customHeight="false" outlineLevel="0" collapsed="false">
      <c r="A2213" s="21" t="s">
        <v>3152</v>
      </c>
      <c r="B2213" s="22" t="s">
        <v>3283</v>
      </c>
      <c r="C2213" s="26" t="s">
        <v>2289</v>
      </c>
      <c r="D2213" s="22" t="s">
        <v>25</v>
      </c>
      <c r="E2213" s="22" t="s">
        <v>14</v>
      </c>
      <c r="F2213" s="24" t="s">
        <v>3291</v>
      </c>
      <c r="G2213" s="22" t="s">
        <v>16</v>
      </c>
      <c r="H2213" s="22" t="s">
        <v>16</v>
      </c>
      <c r="I2213" s="25" t="s">
        <v>3292</v>
      </c>
    </row>
    <row r="2214" customFormat="false" ht="51" hidden="false" customHeight="false" outlineLevel="0" collapsed="false">
      <c r="A2214" s="21" t="s">
        <v>3152</v>
      </c>
      <c r="B2214" s="22" t="s">
        <v>3293</v>
      </c>
      <c r="C2214" s="26" t="s">
        <v>887</v>
      </c>
      <c r="D2214" s="22" t="s">
        <v>25</v>
      </c>
      <c r="E2214" s="22" t="s">
        <v>14</v>
      </c>
      <c r="F2214" s="24" t="s">
        <v>3294</v>
      </c>
      <c r="G2214" s="22" t="s">
        <v>16</v>
      </c>
      <c r="H2214" s="22" t="s">
        <v>16</v>
      </c>
      <c r="I2214" s="25" t="s">
        <v>3295</v>
      </c>
    </row>
    <row r="2215" customFormat="false" ht="102" hidden="false" customHeight="false" outlineLevel="0" collapsed="false">
      <c r="A2215" s="21" t="s">
        <v>3152</v>
      </c>
      <c r="B2215" s="22" t="s">
        <v>3296</v>
      </c>
      <c r="C2215" s="26" t="s">
        <v>3297</v>
      </c>
      <c r="D2215" s="22" t="s">
        <v>71</v>
      </c>
      <c r="E2215" s="22" t="s">
        <v>14</v>
      </c>
      <c r="F2215" s="24" t="s">
        <v>3298</v>
      </c>
      <c r="G2215" s="22" t="s">
        <v>16</v>
      </c>
      <c r="H2215" s="22" t="s">
        <v>16</v>
      </c>
      <c r="I2215" s="25" t="s">
        <v>3299</v>
      </c>
    </row>
    <row r="2216" customFormat="false" ht="38.25" hidden="false" customHeight="false" outlineLevel="0" collapsed="false">
      <c r="A2216" s="21" t="s">
        <v>3152</v>
      </c>
      <c r="B2216" s="22" t="s">
        <v>3300</v>
      </c>
      <c r="C2216" s="26" t="s">
        <v>909</v>
      </c>
      <c r="D2216" s="22" t="s">
        <v>25</v>
      </c>
      <c r="E2216" s="22" t="s">
        <v>14</v>
      </c>
      <c r="F2216" s="24" t="s">
        <v>3301</v>
      </c>
      <c r="G2216" s="22" t="s">
        <v>16</v>
      </c>
      <c r="H2216" s="22" t="s">
        <v>16</v>
      </c>
      <c r="I2216" s="25" t="s">
        <v>3187</v>
      </c>
    </row>
    <row r="2217" customFormat="false" ht="76.5" hidden="false" customHeight="false" outlineLevel="0" collapsed="false">
      <c r="A2217" s="21" t="s">
        <v>3152</v>
      </c>
      <c r="B2217" s="22" t="s">
        <v>3302</v>
      </c>
      <c r="C2217" s="26" t="s">
        <v>3303</v>
      </c>
      <c r="D2217" s="22" t="s">
        <v>33</v>
      </c>
      <c r="E2217" s="22" t="s">
        <v>14</v>
      </c>
      <c r="F2217" s="24" t="s">
        <v>3304</v>
      </c>
      <c r="G2217" s="22" t="s">
        <v>16</v>
      </c>
      <c r="H2217" s="22" t="s">
        <v>16</v>
      </c>
      <c r="I2217" s="25" t="s">
        <v>3305</v>
      </c>
    </row>
    <row r="2218" customFormat="false" ht="51" hidden="false" customHeight="false" outlineLevel="0" collapsed="false">
      <c r="A2218" s="21" t="s">
        <v>3152</v>
      </c>
      <c r="B2218" s="22" t="s">
        <v>3302</v>
      </c>
      <c r="C2218" s="26" t="s">
        <v>3303</v>
      </c>
      <c r="D2218" s="22" t="s">
        <v>33</v>
      </c>
      <c r="E2218" s="22" t="s">
        <v>14</v>
      </c>
      <c r="F2218" s="24" t="s">
        <v>3306</v>
      </c>
      <c r="G2218" s="22" t="s">
        <v>16</v>
      </c>
      <c r="H2218" s="22" t="s">
        <v>16</v>
      </c>
      <c r="I2218" s="25" t="s">
        <v>3307</v>
      </c>
    </row>
    <row r="2219" customFormat="false" ht="51" hidden="false" customHeight="false" outlineLevel="0" collapsed="false">
      <c r="A2219" s="21" t="s">
        <v>3152</v>
      </c>
      <c r="B2219" s="22" t="s">
        <v>3302</v>
      </c>
      <c r="C2219" s="26" t="s">
        <v>3303</v>
      </c>
      <c r="D2219" s="22" t="s">
        <v>33</v>
      </c>
      <c r="E2219" s="22" t="s">
        <v>14</v>
      </c>
      <c r="F2219" s="24" t="s">
        <v>3308</v>
      </c>
      <c r="G2219" s="22" t="s">
        <v>16</v>
      </c>
      <c r="H2219" s="22" t="s">
        <v>16</v>
      </c>
      <c r="I2219" s="25" t="s">
        <v>3309</v>
      </c>
    </row>
    <row r="2220" customFormat="false" ht="25.5" hidden="false" customHeight="false" outlineLevel="0" collapsed="false">
      <c r="A2220" s="21" t="s">
        <v>3152</v>
      </c>
      <c r="B2220" s="22" t="s">
        <v>3302</v>
      </c>
      <c r="C2220" s="26" t="s">
        <v>3303</v>
      </c>
      <c r="D2220" s="22" t="s">
        <v>33</v>
      </c>
      <c r="E2220" s="22" t="s">
        <v>14</v>
      </c>
      <c r="F2220" s="24" t="s">
        <v>3310</v>
      </c>
      <c r="G2220" s="22" t="s">
        <v>16</v>
      </c>
      <c r="H2220" s="22" t="s">
        <v>16</v>
      </c>
      <c r="I2220" s="25" t="s">
        <v>3311</v>
      </c>
    </row>
    <row r="2221" customFormat="false" ht="51" hidden="false" customHeight="false" outlineLevel="0" collapsed="false">
      <c r="A2221" s="21" t="s">
        <v>3152</v>
      </c>
      <c r="B2221" s="22" t="s">
        <v>3302</v>
      </c>
      <c r="C2221" s="26" t="s">
        <v>3303</v>
      </c>
      <c r="D2221" s="22" t="s">
        <v>33</v>
      </c>
      <c r="E2221" s="22" t="s">
        <v>14</v>
      </c>
      <c r="F2221" s="24" t="s">
        <v>3312</v>
      </c>
      <c r="G2221" s="22" t="s">
        <v>16</v>
      </c>
      <c r="H2221" s="22" t="s">
        <v>16</v>
      </c>
      <c r="I2221" s="25" t="s">
        <v>3313</v>
      </c>
    </row>
    <row r="2222" customFormat="false" ht="38.25" hidden="false" customHeight="false" outlineLevel="0" collapsed="false">
      <c r="A2222" s="21" t="s">
        <v>3152</v>
      </c>
      <c r="B2222" s="22" t="s">
        <v>3302</v>
      </c>
      <c r="C2222" s="26" t="s">
        <v>3303</v>
      </c>
      <c r="D2222" s="22" t="s">
        <v>33</v>
      </c>
      <c r="E2222" s="22" t="s">
        <v>14</v>
      </c>
      <c r="F2222" s="24" t="s">
        <v>3314</v>
      </c>
      <c r="G2222" s="22" t="s">
        <v>16</v>
      </c>
      <c r="H2222" s="22" t="s">
        <v>16</v>
      </c>
      <c r="I2222" s="25" t="s">
        <v>3315</v>
      </c>
    </row>
    <row r="2223" customFormat="false" ht="63.75" hidden="false" customHeight="false" outlineLevel="0" collapsed="false">
      <c r="A2223" s="21" t="s">
        <v>3152</v>
      </c>
      <c r="B2223" s="22" t="s">
        <v>3302</v>
      </c>
      <c r="C2223" s="26" t="s">
        <v>594</v>
      </c>
      <c r="D2223" s="22" t="s">
        <v>25</v>
      </c>
      <c r="E2223" s="22" t="s">
        <v>14</v>
      </c>
      <c r="F2223" s="24" t="s">
        <v>3316</v>
      </c>
      <c r="G2223" s="22" t="s">
        <v>16</v>
      </c>
      <c r="H2223" s="22" t="s">
        <v>16</v>
      </c>
      <c r="I2223" s="25" t="s">
        <v>3317</v>
      </c>
    </row>
    <row r="2224" customFormat="false" ht="51" hidden="false" customHeight="false" outlineLevel="0" collapsed="false">
      <c r="A2224" s="21" t="s">
        <v>3152</v>
      </c>
      <c r="B2224" s="22" t="s">
        <v>3318</v>
      </c>
      <c r="C2224" s="26" t="s">
        <v>2749</v>
      </c>
      <c r="D2224" s="22" t="s">
        <v>25</v>
      </c>
      <c r="E2224" s="22" t="s">
        <v>14</v>
      </c>
      <c r="F2224" s="24" t="s">
        <v>3319</v>
      </c>
      <c r="G2224" s="22" t="s">
        <v>16</v>
      </c>
      <c r="H2224" s="22" t="s">
        <v>16</v>
      </c>
      <c r="I2224" s="25" t="s">
        <v>3187</v>
      </c>
    </row>
    <row r="2225" customFormat="false" ht="38.25" hidden="false" customHeight="false" outlineLevel="0" collapsed="false">
      <c r="A2225" s="21" t="s">
        <v>3152</v>
      </c>
      <c r="B2225" s="22" t="s">
        <v>3318</v>
      </c>
      <c r="C2225" s="26" t="s">
        <v>2749</v>
      </c>
      <c r="D2225" s="22" t="s">
        <v>25</v>
      </c>
      <c r="E2225" s="22" t="s">
        <v>14</v>
      </c>
      <c r="F2225" s="24" t="s">
        <v>3320</v>
      </c>
      <c r="G2225" s="22" t="s">
        <v>16</v>
      </c>
      <c r="H2225" s="22" t="s">
        <v>16</v>
      </c>
      <c r="I2225" s="25" t="s">
        <v>3187</v>
      </c>
    </row>
    <row r="2226" customFormat="false" ht="63.75" hidden="false" customHeight="false" outlineLevel="0" collapsed="false">
      <c r="A2226" s="21" t="s">
        <v>3152</v>
      </c>
      <c r="B2226" s="22" t="s">
        <v>3321</v>
      </c>
      <c r="C2226" s="26" t="s">
        <v>2468</v>
      </c>
      <c r="D2226" s="22" t="s">
        <v>25</v>
      </c>
      <c r="E2226" s="22" t="s">
        <v>14</v>
      </c>
      <c r="F2226" s="24" t="s">
        <v>3322</v>
      </c>
      <c r="G2226" s="22" t="s">
        <v>16</v>
      </c>
      <c r="H2226" s="22" t="s">
        <v>16</v>
      </c>
      <c r="I2226" s="25" t="s">
        <v>3323</v>
      </c>
    </row>
    <row r="2227" customFormat="false" ht="38.25" hidden="false" customHeight="false" outlineLevel="0" collapsed="false">
      <c r="A2227" s="21" t="s">
        <v>3152</v>
      </c>
      <c r="B2227" s="22" t="s">
        <v>3321</v>
      </c>
      <c r="C2227" s="26" t="s">
        <v>2468</v>
      </c>
      <c r="D2227" s="22" t="s">
        <v>25</v>
      </c>
      <c r="E2227" s="22" t="s">
        <v>14</v>
      </c>
      <c r="F2227" s="24" t="s">
        <v>3324</v>
      </c>
      <c r="G2227" s="22" t="s">
        <v>16</v>
      </c>
      <c r="H2227" s="22" t="s">
        <v>16</v>
      </c>
      <c r="I2227" s="25" t="s">
        <v>3325</v>
      </c>
    </row>
    <row r="2228" customFormat="false" ht="38.25" hidden="false" customHeight="false" outlineLevel="0" collapsed="false">
      <c r="A2228" s="21" t="s">
        <v>3152</v>
      </c>
      <c r="B2228" s="22" t="s">
        <v>3321</v>
      </c>
      <c r="C2228" s="26" t="s">
        <v>598</v>
      </c>
      <c r="D2228" s="22" t="s">
        <v>25</v>
      </c>
      <c r="E2228" s="22" t="s">
        <v>14</v>
      </c>
      <c r="F2228" s="24" t="s">
        <v>3326</v>
      </c>
      <c r="G2228" s="22" t="s">
        <v>16</v>
      </c>
      <c r="H2228" s="22" t="s">
        <v>16</v>
      </c>
      <c r="I2228" s="25" t="s">
        <v>3327</v>
      </c>
    </row>
    <row r="2229" customFormat="false" ht="51" hidden="false" customHeight="false" outlineLevel="0" collapsed="false">
      <c r="A2229" s="21" t="s">
        <v>3152</v>
      </c>
      <c r="B2229" s="22" t="s">
        <v>3321</v>
      </c>
      <c r="C2229" s="26" t="s">
        <v>598</v>
      </c>
      <c r="D2229" s="22" t="s">
        <v>25</v>
      </c>
      <c r="E2229" s="22" t="s">
        <v>14</v>
      </c>
      <c r="F2229" s="24" t="s">
        <v>3328</v>
      </c>
      <c r="G2229" s="22" t="s">
        <v>16</v>
      </c>
      <c r="H2229" s="22" t="s">
        <v>16</v>
      </c>
      <c r="I2229" s="25" t="s">
        <v>3329</v>
      </c>
    </row>
    <row r="2230" customFormat="false" ht="25.5" hidden="false" customHeight="false" outlineLevel="0" collapsed="false">
      <c r="A2230" s="21" t="s">
        <v>3152</v>
      </c>
      <c r="B2230" s="22" t="s">
        <v>3330</v>
      </c>
      <c r="C2230" s="26" t="s">
        <v>3331</v>
      </c>
      <c r="D2230" s="22" t="s">
        <v>25</v>
      </c>
      <c r="E2230" s="22" t="s">
        <v>14</v>
      </c>
      <c r="F2230" s="24" t="s">
        <v>3332</v>
      </c>
      <c r="G2230" s="22" t="s">
        <v>16</v>
      </c>
      <c r="H2230" s="22" t="s">
        <v>16</v>
      </c>
      <c r="I2230" s="25" t="s">
        <v>3333</v>
      </c>
    </row>
    <row r="2231" customFormat="false" ht="25.5" hidden="false" customHeight="false" outlineLevel="0" collapsed="false">
      <c r="A2231" s="21" t="s">
        <v>3152</v>
      </c>
      <c r="B2231" s="22" t="s">
        <v>3330</v>
      </c>
      <c r="C2231" s="26" t="s">
        <v>3331</v>
      </c>
      <c r="D2231" s="22" t="s">
        <v>25</v>
      </c>
      <c r="E2231" s="22" t="s">
        <v>14</v>
      </c>
      <c r="F2231" s="24" t="s">
        <v>3334</v>
      </c>
      <c r="G2231" s="22" t="s">
        <v>16</v>
      </c>
      <c r="H2231" s="22" t="s">
        <v>16</v>
      </c>
      <c r="I2231" s="25" t="s">
        <v>3333</v>
      </c>
    </row>
    <row r="2232" customFormat="false" ht="51" hidden="false" customHeight="false" outlineLevel="0" collapsed="false">
      <c r="A2232" s="21" t="s">
        <v>3152</v>
      </c>
      <c r="B2232" s="22" t="s">
        <v>3335</v>
      </c>
      <c r="C2232" s="26" t="s">
        <v>3336</v>
      </c>
      <c r="D2232" s="22" t="s">
        <v>33</v>
      </c>
      <c r="E2232" s="22" t="s">
        <v>14</v>
      </c>
      <c r="F2232" s="24" t="s">
        <v>3337</v>
      </c>
      <c r="G2232" s="22" t="s">
        <v>16</v>
      </c>
      <c r="H2232" s="22" t="s">
        <v>16</v>
      </c>
      <c r="I2232" s="25" t="s">
        <v>3187</v>
      </c>
    </row>
    <row r="2233" customFormat="false" ht="25.5" hidden="false" customHeight="false" outlineLevel="0" collapsed="false">
      <c r="A2233" s="21" t="s">
        <v>3152</v>
      </c>
      <c r="B2233" s="22" t="s">
        <v>3335</v>
      </c>
      <c r="C2233" s="26" t="s">
        <v>3336</v>
      </c>
      <c r="D2233" s="22" t="s">
        <v>33</v>
      </c>
      <c r="E2233" s="22" t="s">
        <v>14</v>
      </c>
      <c r="F2233" s="24" t="s">
        <v>3338</v>
      </c>
      <c r="G2233" s="22" t="s">
        <v>16</v>
      </c>
      <c r="H2233" s="22" t="s">
        <v>16</v>
      </c>
      <c r="I2233" s="25" t="s">
        <v>3187</v>
      </c>
    </row>
    <row r="2234" customFormat="false" ht="25.5" hidden="false" customHeight="false" outlineLevel="0" collapsed="false">
      <c r="A2234" s="21" t="s">
        <v>3152</v>
      </c>
      <c r="B2234" s="22" t="s">
        <v>3335</v>
      </c>
      <c r="C2234" s="26" t="s">
        <v>3336</v>
      </c>
      <c r="D2234" s="22" t="s">
        <v>33</v>
      </c>
      <c r="E2234" s="22" t="s">
        <v>14</v>
      </c>
      <c r="F2234" s="24" t="s">
        <v>3339</v>
      </c>
      <c r="G2234" s="22" t="s">
        <v>16</v>
      </c>
      <c r="H2234" s="22" t="s">
        <v>16</v>
      </c>
      <c r="I2234" s="25" t="s">
        <v>3187</v>
      </c>
    </row>
    <row r="2235" customFormat="false" ht="25.5" hidden="false" customHeight="false" outlineLevel="0" collapsed="false">
      <c r="A2235" s="21" t="s">
        <v>3152</v>
      </c>
      <c r="B2235" s="22" t="s">
        <v>3335</v>
      </c>
      <c r="C2235" s="26" t="s">
        <v>3336</v>
      </c>
      <c r="D2235" s="22" t="s">
        <v>33</v>
      </c>
      <c r="E2235" s="22" t="s">
        <v>14</v>
      </c>
      <c r="F2235" s="24" t="s">
        <v>3340</v>
      </c>
      <c r="G2235" s="22" t="s">
        <v>16</v>
      </c>
      <c r="H2235" s="22" t="s">
        <v>16</v>
      </c>
      <c r="I2235" s="25" t="s">
        <v>3187</v>
      </c>
    </row>
    <row r="2236" customFormat="false" ht="25.5" hidden="false" customHeight="false" outlineLevel="0" collapsed="false">
      <c r="A2236" s="21" t="s">
        <v>3152</v>
      </c>
      <c r="B2236" s="22" t="s">
        <v>3335</v>
      </c>
      <c r="C2236" s="26" t="s">
        <v>3336</v>
      </c>
      <c r="D2236" s="22" t="s">
        <v>33</v>
      </c>
      <c r="E2236" s="22" t="s">
        <v>14</v>
      </c>
      <c r="F2236" s="24" t="s">
        <v>3341</v>
      </c>
      <c r="G2236" s="22" t="s">
        <v>16</v>
      </c>
      <c r="H2236" s="22" t="s">
        <v>16</v>
      </c>
      <c r="I2236" s="25" t="s">
        <v>3187</v>
      </c>
    </row>
    <row r="2237" customFormat="false" ht="25.5" hidden="false" customHeight="false" outlineLevel="0" collapsed="false">
      <c r="A2237" s="21" t="s">
        <v>3152</v>
      </c>
      <c r="B2237" s="22" t="s">
        <v>3335</v>
      </c>
      <c r="C2237" s="26" t="s">
        <v>3336</v>
      </c>
      <c r="D2237" s="22" t="s">
        <v>33</v>
      </c>
      <c r="E2237" s="22" t="s">
        <v>14</v>
      </c>
      <c r="F2237" s="24" t="s">
        <v>3342</v>
      </c>
      <c r="G2237" s="22" t="s">
        <v>16</v>
      </c>
      <c r="H2237" s="22" t="s">
        <v>16</v>
      </c>
      <c r="I2237" s="25" t="s">
        <v>3187</v>
      </c>
    </row>
    <row r="2238" customFormat="false" ht="25.5" hidden="false" customHeight="false" outlineLevel="0" collapsed="false">
      <c r="A2238" s="21" t="s">
        <v>3152</v>
      </c>
      <c r="B2238" s="22" t="s">
        <v>3335</v>
      </c>
      <c r="C2238" s="26" t="s">
        <v>3336</v>
      </c>
      <c r="D2238" s="22" t="s">
        <v>33</v>
      </c>
      <c r="E2238" s="22" t="s">
        <v>14</v>
      </c>
      <c r="F2238" s="24" t="s">
        <v>3343</v>
      </c>
      <c r="G2238" s="22" t="s">
        <v>16</v>
      </c>
      <c r="H2238" s="22" t="s">
        <v>16</v>
      </c>
      <c r="I2238" s="25" t="s">
        <v>3187</v>
      </c>
    </row>
    <row r="2239" customFormat="false" ht="25.5" hidden="false" customHeight="false" outlineLevel="0" collapsed="false">
      <c r="A2239" s="21" t="s">
        <v>3152</v>
      </c>
      <c r="B2239" s="22" t="s">
        <v>3335</v>
      </c>
      <c r="C2239" s="26" t="s">
        <v>3336</v>
      </c>
      <c r="D2239" s="22" t="s">
        <v>33</v>
      </c>
      <c r="E2239" s="22" t="s">
        <v>14</v>
      </c>
      <c r="F2239" s="24" t="s">
        <v>3344</v>
      </c>
      <c r="G2239" s="22" t="s">
        <v>16</v>
      </c>
      <c r="H2239" s="22" t="s">
        <v>16</v>
      </c>
      <c r="I2239" s="25" t="s">
        <v>3187</v>
      </c>
    </row>
    <row r="2240" customFormat="false" ht="12.75" hidden="false" customHeight="false" outlineLevel="0" collapsed="false">
      <c r="A2240" s="21" t="s">
        <v>3152</v>
      </c>
      <c r="B2240" s="22" t="s">
        <v>3335</v>
      </c>
      <c r="C2240" s="26" t="s">
        <v>3336</v>
      </c>
      <c r="D2240" s="22" t="s">
        <v>33</v>
      </c>
      <c r="E2240" s="22" t="s">
        <v>14</v>
      </c>
      <c r="F2240" s="24" t="s">
        <v>3345</v>
      </c>
      <c r="G2240" s="22" t="s">
        <v>16</v>
      </c>
      <c r="H2240" s="22" t="s">
        <v>16</v>
      </c>
      <c r="I2240" s="25" t="s">
        <v>3187</v>
      </c>
    </row>
    <row r="2241" customFormat="false" ht="38.25" hidden="false" customHeight="false" outlineLevel="0" collapsed="false">
      <c r="A2241" s="21" t="s">
        <v>3152</v>
      </c>
      <c r="B2241" s="22" t="s">
        <v>3335</v>
      </c>
      <c r="C2241" s="26" t="s">
        <v>3336</v>
      </c>
      <c r="D2241" s="22" t="s">
        <v>33</v>
      </c>
      <c r="E2241" s="22" t="s">
        <v>14</v>
      </c>
      <c r="F2241" s="24" t="s">
        <v>3045</v>
      </c>
      <c r="G2241" s="22" t="s">
        <v>16</v>
      </c>
      <c r="H2241" s="22" t="s">
        <v>16</v>
      </c>
      <c r="I2241" s="25" t="s">
        <v>3187</v>
      </c>
    </row>
    <row r="2242" customFormat="false" ht="25.5" hidden="false" customHeight="false" outlineLevel="0" collapsed="false">
      <c r="A2242" s="21" t="s">
        <v>3152</v>
      </c>
      <c r="B2242" s="22" t="s">
        <v>3335</v>
      </c>
      <c r="C2242" s="26" t="s">
        <v>3336</v>
      </c>
      <c r="D2242" s="22" t="s">
        <v>33</v>
      </c>
      <c r="E2242" s="22" t="s">
        <v>14</v>
      </c>
      <c r="F2242" s="24" t="s">
        <v>3346</v>
      </c>
      <c r="G2242" s="22" t="s">
        <v>16</v>
      </c>
      <c r="H2242" s="22" t="s">
        <v>16</v>
      </c>
      <c r="I2242" s="25" t="s">
        <v>3187</v>
      </c>
    </row>
    <row r="2243" customFormat="false" ht="12.75" hidden="false" customHeight="false" outlineLevel="0" collapsed="false">
      <c r="A2243" s="21" t="s">
        <v>3152</v>
      </c>
      <c r="B2243" s="22" t="s">
        <v>3335</v>
      </c>
      <c r="C2243" s="26" t="s">
        <v>3336</v>
      </c>
      <c r="D2243" s="22" t="s">
        <v>33</v>
      </c>
      <c r="E2243" s="22" t="s">
        <v>14</v>
      </c>
      <c r="F2243" s="24" t="s">
        <v>3347</v>
      </c>
      <c r="G2243" s="22" t="s">
        <v>16</v>
      </c>
      <c r="H2243" s="22" t="s">
        <v>16</v>
      </c>
      <c r="I2243" s="25" t="s">
        <v>3187</v>
      </c>
    </row>
    <row r="2244" customFormat="false" ht="25.5" hidden="false" customHeight="false" outlineLevel="0" collapsed="false">
      <c r="A2244" s="21" t="s">
        <v>3152</v>
      </c>
      <c r="B2244" s="22" t="s">
        <v>3348</v>
      </c>
      <c r="C2244" s="26" t="s">
        <v>3349</v>
      </c>
      <c r="D2244" s="22" t="s">
        <v>13</v>
      </c>
      <c r="E2244" s="22" t="s">
        <v>559</v>
      </c>
      <c r="F2244" s="24" t="s">
        <v>3350</v>
      </c>
      <c r="G2244" s="22" t="s">
        <v>16</v>
      </c>
      <c r="H2244" s="22" t="s">
        <v>16</v>
      </c>
      <c r="I2244" s="25" t="s">
        <v>2228</v>
      </c>
    </row>
    <row r="2245" customFormat="false" ht="25.5" hidden="false" customHeight="false" outlineLevel="0" collapsed="false">
      <c r="A2245" s="21" t="s">
        <v>3152</v>
      </c>
      <c r="B2245" s="22" t="s">
        <v>3351</v>
      </c>
      <c r="C2245" s="26" t="s">
        <v>3352</v>
      </c>
      <c r="D2245" s="22" t="s">
        <v>25</v>
      </c>
      <c r="E2245" s="22" t="s">
        <v>14</v>
      </c>
      <c r="F2245" s="24" t="s">
        <v>3353</v>
      </c>
      <c r="G2245" s="22" t="s">
        <v>16</v>
      </c>
      <c r="H2245" s="22" t="s">
        <v>16</v>
      </c>
      <c r="I2245" s="25" t="s">
        <v>2330</v>
      </c>
    </row>
    <row r="2246" customFormat="false" ht="25.5" hidden="false" customHeight="false" outlineLevel="0" collapsed="false">
      <c r="A2246" s="21" t="s">
        <v>3152</v>
      </c>
      <c r="B2246" s="22" t="s">
        <v>3351</v>
      </c>
      <c r="C2246" s="26" t="s">
        <v>3352</v>
      </c>
      <c r="D2246" s="22" t="s">
        <v>25</v>
      </c>
      <c r="E2246" s="22" t="s">
        <v>14</v>
      </c>
      <c r="F2246" s="24" t="s">
        <v>3354</v>
      </c>
      <c r="G2246" s="22" t="s">
        <v>16</v>
      </c>
      <c r="H2246" s="22" t="s">
        <v>16</v>
      </c>
      <c r="I2246" s="25" t="s">
        <v>2330</v>
      </c>
    </row>
    <row r="2247" customFormat="false" ht="12.75" hidden="false" customHeight="false" outlineLevel="0" collapsed="false">
      <c r="A2247" s="21" t="s">
        <v>3152</v>
      </c>
      <c r="B2247" s="22" t="s">
        <v>3351</v>
      </c>
      <c r="C2247" s="26" t="s">
        <v>3352</v>
      </c>
      <c r="D2247" s="22" t="s">
        <v>25</v>
      </c>
      <c r="E2247" s="22" t="s">
        <v>14</v>
      </c>
      <c r="F2247" s="24" t="s">
        <v>3355</v>
      </c>
      <c r="G2247" s="22" t="s">
        <v>16</v>
      </c>
      <c r="H2247" s="22" t="s">
        <v>16</v>
      </c>
      <c r="I2247" s="25" t="s">
        <v>3187</v>
      </c>
    </row>
    <row r="2248" customFormat="false" ht="102" hidden="false" customHeight="false" outlineLevel="0" collapsed="false">
      <c r="A2248" s="21" t="s">
        <v>3356</v>
      </c>
      <c r="B2248" s="22" t="s">
        <v>3357</v>
      </c>
      <c r="C2248" s="26" t="s">
        <v>1471</v>
      </c>
      <c r="D2248" s="22" t="s">
        <v>25</v>
      </c>
      <c r="E2248" s="22" t="s">
        <v>14</v>
      </c>
      <c r="F2248" s="24" t="s">
        <v>3358</v>
      </c>
      <c r="G2248" s="22" t="s">
        <v>16</v>
      </c>
      <c r="H2248" s="22" t="s">
        <v>16</v>
      </c>
      <c r="I2248" s="25" t="s">
        <v>3359</v>
      </c>
    </row>
    <row r="2249" customFormat="false" ht="178.5" hidden="false" customHeight="false" outlineLevel="0" collapsed="false">
      <c r="A2249" s="21" t="s">
        <v>3356</v>
      </c>
      <c r="B2249" s="22" t="s">
        <v>3360</v>
      </c>
      <c r="C2249" s="26" t="s">
        <v>3233</v>
      </c>
      <c r="D2249" s="22" t="s">
        <v>25</v>
      </c>
      <c r="E2249" s="22" t="s">
        <v>14</v>
      </c>
      <c r="F2249" s="24" t="s">
        <v>3361</v>
      </c>
      <c r="G2249" s="22" t="s">
        <v>16</v>
      </c>
      <c r="H2249" s="22" t="s">
        <v>16</v>
      </c>
      <c r="I2249" s="25" t="s">
        <v>3362</v>
      </c>
    </row>
    <row r="2250" customFormat="false" ht="114.75" hidden="false" customHeight="false" outlineLevel="0" collapsed="false">
      <c r="A2250" s="21" t="s">
        <v>3356</v>
      </c>
      <c r="B2250" s="22" t="s">
        <v>3363</v>
      </c>
      <c r="C2250" s="26" t="s">
        <v>1553</v>
      </c>
      <c r="D2250" s="22" t="s">
        <v>25</v>
      </c>
      <c r="E2250" s="22" t="s">
        <v>14</v>
      </c>
      <c r="F2250" s="24" t="s">
        <v>3364</v>
      </c>
      <c r="G2250" s="22" t="s">
        <v>16</v>
      </c>
      <c r="H2250" s="22" t="s">
        <v>114</v>
      </c>
      <c r="I2250" s="25" t="s">
        <v>3365</v>
      </c>
    </row>
    <row r="2251" customFormat="false" ht="25.5" hidden="false" customHeight="false" outlineLevel="0" collapsed="false">
      <c r="A2251" s="21" t="s">
        <v>3356</v>
      </c>
      <c r="B2251" s="22" t="s">
        <v>3363</v>
      </c>
      <c r="C2251" s="26" t="s">
        <v>2970</v>
      </c>
      <c r="D2251" s="22" t="s">
        <v>25</v>
      </c>
      <c r="E2251" s="22" t="s">
        <v>14</v>
      </c>
      <c r="F2251" s="24" t="s">
        <v>3366</v>
      </c>
      <c r="G2251" s="22" t="s">
        <v>16</v>
      </c>
      <c r="H2251" s="22" t="s">
        <v>16</v>
      </c>
      <c r="I2251" s="25" t="s">
        <v>3362</v>
      </c>
    </row>
    <row r="2252" customFormat="false" ht="51" hidden="false" customHeight="false" outlineLevel="0" collapsed="false">
      <c r="A2252" s="21" t="s">
        <v>3356</v>
      </c>
      <c r="B2252" s="22" t="s">
        <v>3363</v>
      </c>
      <c r="C2252" s="26" t="s">
        <v>2970</v>
      </c>
      <c r="D2252" s="22" t="s">
        <v>25</v>
      </c>
      <c r="E2252" s="22" t="s">
        <v>14</v>
      </c>
      <c r="F2252" s="24" t="s">
        <v>3367</v>
      </c>
      <c r="G2252" s="22" t="s">
        <v>16</v>
      </c>
      <c r="H2252" s="22" t="s">
        <v>16</v>
      </c>
      <c r="I2252" s="25" t="s">
        <v>3362</v>
      </c>
    </row>
    <row r="2253" customFormat="false" ht="76.5" hidden="false" customHeight="false" outlineLevel="0" collapsed="false">
      <c r="A2253" s="21" t="s">
        <v>3356</v>
      </c>
      <c r="B2253" s="22" t="s">
        <v>3368</v>
      </c>
      <c r="C2253" s="26" t="s">
        <v>246</v>
      </c>
      <c r="D2253" s="22" t="s">
        <v>25</v>
      </c>
      <c r="E2253" s="22" t="s">
        <v>14</v>
      </c>
      <c r="F2253" s="24" t="s">
        <v>3369</v>
      </c>
      <c r="G2253" s="22" t="s">
        <v>16</v>
      </c>
      <c r="H2253" s="22" t="s">
        <v>16</v>
      </c>
      <c r="I2253" s="25" t="s">
        <v>3370</v>
      </c>
    </row>
    <row r="2254" customFormat="false" ht="25.5" hidden="false" customHeight="false" outlineLevel="0" collapsed="false">
      <c r="A2254" s="21" t="s">
        <v>3356</v>
      </c>
      <c r="B2254" s="22" t="s">
        <v>3368</v>
      </c>
      <c r="C2254" s="26" t="s">
        <v>246</v>
      </c>
      <c r="D2254" s="22" t="s">
        <v>25</v>
      </c>
      <c r="E2254" s="22" t="s">
        <v>14</v>
      </c>
      <c r="F2254" s="24" t="s">
        <v>3371</v>
      </c>
      <c r="G2254" s="22" t="s">
        <v>16</v>
      </c>
      <c r="H2254" s="22" t="s">
        <v>16</v>
      </c>
      <c r="I2254" s="25" t="s">
        <v>3362</v>
      </c>
    </row>
    <row r="2255" customFormat="false" ht="51" hidden="false" customHeight="false" outlineLevel="0" collapsed="false">
      <c r="A2255" s="21" t="s">
        <v>3356</v>
      </c>
      <c r="B2255" s="22" t="s">
        <v>3372</v>
      </c>
      <c r="C2255" s="26" t="s">
        <v>102</v>
      </c>
      <c r="D2255" s="22" t="s">
        <v>25</v>
      </c>
      <c r="E2255" s="22" t="s">
        <v>14</v>
      </c>
      <c r="F2255" s="24" t="s">
        <v>3373</v>
      </c>
      <c r="G2255" s="22" t="s">
        <v>16</v>
      </c>
      <c r="H2255" s="22" t="s">
        <v>47</v>
      </c>
      <c r="I2255" s="25" t="s">
        <v>3374</v>
      </c>
    </row>
    <row r="2256" customFormat="false" ht="25.5" hidden="false" customHeight="false" outlineLevel="0" collapsed="false">
      <c r="A2256" s="21" t="s">
        <v>3356</v>
      </c>
      <c r="B2256" s="22" t="s">
        <v>3372</v>
      </c>
      <c r="C2256" s="26" t="s">
        <v>102</v>
      </c>
      <c r="D2256" s="22" t="s">
        <v>25</v>
      </c>
      <c r="E2256" s="22" t="s">
        <v>14</v>
      </c>
      <c r="F2256" s="24" t="s">
        <v>3375</v>
      </c>
      <c r="G2256" s="22" t="s">
        <v>16</v>
      </c>
      <c r="H2256" s="22" t="s">
        <v>47</v>
      </c>
      <c r="I2256" s="25" t="s">
        <v>3374</v>
      </c>
    </row>
    <row r="2257" customFormat="false" ht="38.25" hidden="false" customHeight="false" outlineLevel="0" collapsed="false">
      <c r="A2257" s="21" t="s">
        <v>3356</v>
      </c>
      <c r="B2257" s="22" t="s">
        <v>3372</v>
      </c>
      <c r="C2257" s="26" t="s">
        <v>102</v>
      </c>
      <c r="D2257" s="22" t="s">
        <v>25</v>
      </c>
      <c r="E2257" s="22" t="s">
        <v>14</v>
      </c>
      <c r="F2257" s="24" t="s">
        <v>3376</v>
      </c>
      <c r="G2257" s="22" t="s">
        <v>16</v>
      </c>
      <c r="H2257" s="22" t="s">
        <v>47</v>
      </c>
      <c r="I2257" s="25" t="s">
        <v>3374</v>
      </c>
    </row>
    <row r="2258" customFormat="false" ht="51" hidden="false" customHeight="false" outlineLevel="0" collapsed="false">
      <c r="A2258" s="21" t="s">
        <v>3356</v>
      </c>
      <c r="B2258" s="22" t="s">
        <v>3377</v>
      </c>
      <c r="C2258" s="26" t="s">
        <v>3233</v>
      </c>
      <c r="D2258" s="22" t="s">
        <v>13</v>
      </c>
      <c r="E2258" s="22" t="s">
        <v>14</v>
      </c>
      <c r="F2258" s="24" t="s">
        <v>3378</v>
      </c>
      <c r="G2258" s="22" t="s">
        <v>16</v>
      </c>
      <c r="H2258" s="22" t="s">
        <v>16</v>
      </c>
      <c r="I2258" s="25" t="s">
        <v>3379</v>
      </c>
    </row>
    <row r="2259" customFormat="false" ht="51" hidden="false" customHeight="false" outlineLevel="0" collapsed="false">
      <c r="A2259" s="21" t="s">
        <v>3356</v>
      </c>
      <c r="B2259" s="22" t="s">
        <v>3380</v>
      </c>
      <c r="C2259" s="26" t="s">
        <v>3381</v>
      </c>
      <c r="D2259" s="22" t="s">
        <v>25</v>
      </c>
      <c r="E2259" s="22" t="s">
        <v>14</v>
      </c>
      <c r="F2259" s="24" t="s">
        <v>3382</v>
      </c>
      <c r="G2259" s="22" t="s">
        <v>16</v>
      </c>
      <c r="H2259" s="22" t="s">
        <v>114</v>
      </c>
      <c r="I2259" s="25" t="s">
        <v>3383</v>
      </c>
    </row>
    <row r="2260" customFormat="false" ht="153" hidden="false" customHeight="false" outlineLevel="0" collapsed="false">
      <c r="A2260" s="21" t="s">
        <v>3356</v>
      </c>
      <c r="B2260" s="22" t="s">
        <v>3384</v>
      </c>
      <c r="C2260" s="26" t="s">
        <v>3385</v>
      </c>
      <c r="D2260" s="22" t="s">
        <v>33</v>
      </c>
      <c r="E2260" s="22" t="s">
        <v>14</v>
      </c>
      <c r="F2260" s="24" t="s">
        <v>3386</v>
      </c>
      <c r="G2260" s="22" t="s">
        <v>16</v>
      </c>
      <c r="H2260" s="22" t="s">
        <v>16</v>
      </c>
      <c r="I2260" s="25" t="s">
        <v>3362</v>
      </c>
    </row>
    <row r="2261" customFormat="false" ht="25.5" hidden="false" customHeight="false" outlineLevel="0" collapsed="false">
      <c r="A2261" s="21" t="s">
        <v>3356</v>
      </c>
      <c r="B2261" s="22" t="s">
        <v>3384</v>
      </c>
      <c r="C2261" s="26" t="s">
        <v>3385</v>
      </c>
      <c r="D2261" s="22" t="s">
        <v>33</v>
      </c>
      <c r="E2261" s="22" t="s">
        <v>14</v>
      </c>
      <c r="F2261" s="24" t="s">
        <v>3387</v>
      </c>
      <c r="G2261" s="22" t="s">
        <v>16</v>
      </c>
      <c r="H2261" s="22" t="s">
        <v>16</v>
      </c>
      <c r="I2261" s="25" t="s">
        <v>3362</v>
      </c>
    </row>
    <row r="2262" customFormat="false" ht="38.25" hidden="false" customHeight="false" outlineLevel="0" collapsed="false">
      <c r="A2262" s="21" t="s">
        <v>3356</v>
      </c>
      <c r="B2262" s="22" t="s">
        <v>3384</v>
      </c>
      <c r="C2262" s="26" t="s">
        <v>3385</v>
      </c>
      <c r="D2262" s="22" t="s">
        <v>33</v>
      </c>
      <c r="E2262" s="22" t="s">
        <v>14</v>
      </c>
      <c r="F2262" s="24" t="s">
        <v>3388</v>
      </c>
      <c r="G2262" s="22" t="s">
        <v>16</v>
      </c>
      <c r="H2262" s="22" t="s">
        <v>16</v>
      </c>
      <c r="I2262" s="25" t="s">
        <v>3362</v>
      </c>
    </row>
    <row r="2263" customFormat="false" ht="76.5" hidden="false" customHeight="false" outlineLevel="0" collapsed="false">
      <c r="A2263" s="21" t="s">
        <v>3356</v>
      </c>
      <c r="B2263" s="22" t="s">
        <v>3384</v>
      </c>
      <c r="C2263" s="26" t="s">
        <v>3385</v>
      </c>
      <c r="D2263" s="22" t="s">
        <v>33</v>
      </c>
      <c r="E2263" s="22" t="s">
        <v>14</v>
      </c>
      <c r="F2263" s="24" t="s">
        <v>3389</v>
      </c>
      <c r="G2263" s="22" t="s">
        <v>16</v>
      </c>
      <c r="H2263" s="22" t="s">
        <v>16</v>
      </c>
      <c r="I2263" s="25" t="s">
        <v>3362</v>
      </c>
    </row>
    <row r="2264" customFormat="false" ht="51" hidden="false" customHeight="false" outlineLevel="0" collapsed="false">
      <c r="A2264" s="21" t="s">
        <v>3356</v>
      </c>
      <c r="B2264" s="22" t="s">
        <v>3384</v>
      </c>
      <c r="C2264" s="26" t="s">
        <v>3385</v>
      </c>
      <c r="D2264" s="22" t="s">
        <v>33</v>
      </c>
      <c r="E2264" s="22" t="s">
        <v>14</v>
      </c>
      <c r="F2264" s="24" t="s">
        <v>3390</v>
      </c>
      <c r="G2264" s="22" t="s">
        <v>16</v>
      </c>
      <c r="H2264" s="22" t="s">
        <v>16</v>
      </c>
      <c r="I2264" s="25" t="s">
        <v>3362</v>
      </c>
    </row>
    <row r="2265" customFormat="false" ht="38.25" hidden="false" customHeight="false" outlineLevel="0" collapsed="false">
      <c r="A2265" s="21" t="s">
        <v>3356</v>
      </c>
      <c r="B2265" s="22" t="s">
        <v>3384</v>
      </c>
      <c r="C2265" s="26" t="s">
        <v>3385</v>
      </c>
      <c r="D2265" s="22" t="s">
        <v>33</v>
      </c>
      <c r="E2265" s="22" t="s">
        <v>14</v>
      </c>
      <c r="F2265" s="24" t="s">
        <v>3391</v>
      </c>
      <c r="G2265" s="22" t="s">
        <v>16</v>
      </c>
      <c r="H2265" s="22" t="s">
        <v>16</v>
      </c>
      <c r="I2265" s="25" t="s">
        <v>3362</v>
      </c>
    </row>
    <row r="2266" customFormat="false" ht="89.25" hidden="false" customHeight="false" outlineLevel="0" collapsed="false">
      <c r="A2266" s="21" t="s">
        <v>3356</v>
      </c>
      <c r="B2266" s="22" t="s">
        <v>3392</v>
      </c>
      <c r="C2266" s="26" t="s">
        <v>1641</v>
      </c>
      <c r="D2266" s="22" t="s">
        <v>25</v>
      </c>
      <c r="E2266" s="22" t="s">
        <v>14</v>
      </c>
      <c r="F2266" s="24" t="s">
        <v>3393</v>
      </c>
      <c r="G2266" s="22" t="s">
        <v>16</v>
      </c>
      <c r="H2266" s="22" t="s">
        <v>16</v>
      </c>
      <c r="I2266" s="25" t="s">
        <v>3394</v>
      </c>
    </row>
    <row r="2267" customFormat="false" ht="102" hidden="false" customHeight="false" outlineLevel="0" collapsed="false">
      <c r="A2267" s="21" t="s">
        <v>3356</v>
      </c>
      <c r="B2267" s="22" t="s">
        <v>3392</v>
      </c>
      <c r="C2267" s="26" t="s">
        <v>1641</v>
      </c>
      <c r="D2267" s="22" t="s">
        <v>25</v>
      </c>
      <c r="E2267" s="22" t="s">
        <v>14</v>
      </c>
      <c r="F2267" s="24" t="s">
        <v>3395</v>
      </c>
      <c r="G2267" s="22" t="s">
        <v>16</v>
      </c>
      <c r="H2267" s="22" t="s">
        <v>16</v>
      </c>
      <c r="I2267" s="25" t="s">
        <v>3394</v>
      </c>
    </row>
    <row r="2268" customFormat="false" ht="25.5" hidden="false" customHeight="false" outlineLevel="0" collapsed="false">
      <c r="A2268" s="21" t="s">
        <v>3356</v>
      </c>
      <c r="B2268" s="22" t="s">
        <v>3396</v>
      </c>
      <c r="C2268" s="26" t="s">
        <v>3109</v>
      </c>
      <c r="D2268" s="22" t="s">
        <v>25</v>
      </c>
      <c r="E2268" s="22" t="s">
        <v>14</v>
      </c>
      <c r="F2268" s="24" t="s">
        <v>3397</v>
      </c>
      <c r="G2268" s="22" t="s">
        <v>16</v>
      </c>
      <c r="H2268" s="22" t="s">
        <v>16</v>
      </c>
      <c r="I2268" s="25" t="s">
        <v>3362</v>
      </c>
    </row>
    <row r="2269" customFormat="false" ht="25.5" hidden="false" customHeight="false" outlineLevel="0" collapsed="false">
      <c r="A2269" s="21" t="s">
        <v>3356</v>
      </c>
      <c r="B2269" s="22" t="s">
        <v>3396</v>
      </c>
      <c r="C2269" s="26" t="s">
        <v>3109</v>
      </c>
      <c r="D2269" s="22" t="s">
        <v>25</v>
      </c>
      <c r="E2269" s="22" t="s">
        <v>14</v>
      </c>
      <c r="F2269" s="24" t="s">
        <v>3398</v>
      </c>
      <c r="G2269" s="22" t="s">
        <v>16</v>
      </c>
      <c r="H2269" s="22" t="s">
        <v>16</v>
      </c>
      <c r="I2269" s="25" t="s">
        <v>3362</v>
      </c>
    </row>
    <row r="2270" customFormat="false" ht="76.5" hidden="false" customHeight="false" outlineLevel="0" collapsed="false">
      <c r="A2270" s="21" t="s">
        <v>3356</v>
      </c>
      <c r="B2270" s="22" t="n">
        <v>42402</v>
      </c>
      <c r="C2270" s="26" t="s">
        <v>3399</v>
      </c>
      <c r="D2270" s="22" t="s">
        <v>3400</v>
      </c>
      <c r="E2270" s="22" t="s">
        <v>14</v>
      </c>
      <c r="F2270" s="24" t="s">
        <v>3401</v>
      </c>
      <c r="G2270" s="22" t="s">
        <v>16</v>
      </c>
      <c r="H2270" s="22" t="s">
        <v>16</v>
      </c>
      <c r="I2270" s="25" t="s">
        <v>3402</v>
      </c>
    </row>
    <row r="2271" customFormat="false" ht="89.25" hidden="false" customHeight="false" outlineLevel="0" collapsed="false">
      <c r="A2271" s="21" t="s">
        <v>3356</v>
      </c>
      <c r="B2271" s="22" t="n">
        <v>42414</v>
      </c>
      <c r="C2271" s="26" t="s">
        <v>85</v>
      </c>
      <c r="D2271" s="22" t="s">
        <v>25</v>
      </c>
      <c r="E2271" s="22" t="s">
        <v>14</v>
      </c>
      <c r="F2271" s="24" t="s">
        <v>3403</v>
      </c>
      <c r="G2271" s="22" t="s">
        <v>16</v>
      </c>
      <c r="H2271" s="22" t="s">
        <v>16</v>
      </c>
      <c r="I2271" s="25" t="s">
        <v>3404</v>
      </c>
    </row>
    <row r="2272" customFormat="false" ht="89.25" hidden="false" customHeight="false" outlineLevel="0" collapsed="false">
      <c r="A2272" s="21" t="s">
        <v>3356</v>
      </c>
      <c r="B2272" s="22" t="s">
        <v>3405</v>
      </c>
      <c r="C2272" s="26" t="s">
        <v>85</v>
      </c>
      <c r="D2272" s="22" t="s">
        <v>71</v>
      </c>
      <c r="E2272" s="22" t="s">
        <v>14</v>
      </c>
      <c r="F2272" s="24" t="s">
        <v>3403</v>
      </c>
      <c r="G2272" s="22" t="s">
        <v>16</v>
      </c>
      <c r="H2272" s="22" t="s">
        <v>16</v>
      </c>
      <c r="I2272" s="25" t="s">
        <v>3404</v>
      </c>
    </row>
    <row r="2273" customFormat="false" ht="102" hidden="false" customHeight="false" outlineLevel="0" collapsed="false">
      <c r="A2273" s="21" t="s">
        <v>3356</v>
      </c>
      <c r="B2273" s="22" t="s">
        <v>3406</v>
      </c>
      <c r="C2273" s="26" t="s">
        <v>3276</v>
      </c>
      <c r="D2273" s="22" t="s">
        <v>25</v>
      </c>
      <c r="E2273" s="22" t="s">
        <v>14</v>
      </c>
      <c r="F2273" s="24" t="s">
        <v>3407</v>
      </c>
      <c r="G2273" s="22" t="s">
        <v>16</v>
      </c>
      <c r="H2273" s="22" t="s">
        <v>16</v>
      </c>
      <c r="I2273" s="25" t="s">
        <v>3408</v>
      </c>
    </row>
    <row r="2274" customFormat="false" ht="102" hidden="false" customHeight="false" outlineLevel="0" collapsed="false">
      <c r="A2274" s="21" t="s">
        <v>3356</v>
      </c>
      <c r="B2274" s="22" t="s">
        <v>3406</v>
      </c>
      <c r="C2274" s="26" t="s">
        <v>3276</v>
      </c>
      <c r="D2274" s="22" t="s">
        <v>25</v>
      </c>
      <c r="E2274" s="22" t="s">
        <v>14</v>
      </c>
      <c r="F2274" s="24" t="s">
        <v>3409</v>
      </c>
      <c r="G2274" s="22" t="s">
        <v>16</v>
      </c>
      <c r="H2274" s="22" t="s">
        <v>16</v>
      </c>
      <c r="I2274" s="25" t="s">
        <v>3408</v>
      </c>
    </row>
    <row r="2275" customFormat="false" ht="89.25" hidden="false" customHeight="false" outlineLevel="0" collapsed="false">
      <c r="A2275" s="21" t="s">
        <v>3356</v>
      </c>
      <c r="B2275" s="22" t="s">
        <v>3406</v>
      </c>
      <c r="C2275" s="26" t="s">
        <v>1923</v>
      </c>
      <c r="D2275" s="22" t="s">
        <v>25</v>
      </c>
      <c r="E2275" s="22" t="s">
        <v>14</v>
      </c>
      <c r="F2275" s="24" t="s">
        <v>3410</v>
      </c>
      <c r="G2275" s="22" t="s">
        <v>16</v>
      </c>
      <c r="H2275" s="22" t="s">
        <v>16</v>
      </c>
      <c r="I2275" s="25" t="s">
        <v>3362</v>
      </c>
    </row>
    <row r="2276" customFormat="false" ht="51" hidden="false" customHeight="false" outlineLevel="0" collapsed="false">
      <c r="A2276" s="21" t="s">
        <v>3356</v>
      </c>
      <c r="B2276" s="22" t="s">
        <v>3411</v>
      </c>
      <c r="C2276" s="26" t="s">
        <v>2739</v>
      </c>
      <c r="D2276" s="22" t="s">
        <v>25</v>
      </c>
      <c r="E2276" s="22" t="s">
        <v>14</v>
      </c>
      <c r="F2276" s="24" t="s">
        <v>3412</v>
      </c>
      <c r="G2276" s="22" t="s">
        <v>16</v>
      </c>
      <c r="H2276" s="22" t="s">
        <v>16</v>
      </c>
      <c r="I2276" s="25" t="s">
        <v>3413</v>
      </c>
    </row>
    <row r="2277" customFormat="false" ht="204" hidden="false" customHeight="false" outlineLevel="0" collapsed="false">
      <c r="A2277" s="21" t="s">
        <v>3356</v>
      </c>
      <c r="B2277" s="22" t="s">
        <v>3414</v>
      </c>
      <c r="C2277" s="26" t="s">
        <v>552</v>
      </c>
      <c r="D2277" s="22" t="s">
        <v>25</v>
      </c>
      <c r="E2277" s="22" t="s">
        <v>14</v>
      </c>
      <c r="F2277" s="24" t="s">
        <v>3415</v>
      </c>
      <c r="G2277" s="22" t="s">
        <v>16</v>
      </c>
      <c r="H2277" s="22" t="s">
        <v>16</v>
      </c>
      <c r="I2277" s="25" t="s">
        <v>3416</v>
      </c>
    </row>
    <row r="2278" customFormat="false" ht="38.25" hidden="false" customHeight="false" outlineLevel="0" collapsed="false">
      <c r="A2278" s="21" t="s">
        <v>3356</v>
      </c>
      <c r="B2278" s="22" t="s">
        <v>3417</v>
      </c>
      <c r="C2278" s="26" t="s">
        <v>645</v>
      </c>
      <c r="D2278" s="22" t="s">
        <v>25</v>
      </c>
      <c r="E2278" s="22" t="s">
        <v>14</v>
      </c>
      <c r="F2278" s="24" t="s">
        <v>3418</v>
      </c>
      <c r="G2278" s="22" t="s">
        <v>16</v>
      </c>
      <c r="H2278" s="22" t="s">
        <v>114</v>
      </c>
      <c r="I2278" s="25" t="s">
        <v>3419</v>
      </c>
    </row>
    <row r="2279" customFormat="false" ht="63.75" hidden="false" customHeight="false" outlineLevel="0" collapsed="false">
      <c r="A2279" s="21" t="s">
        <v>3356</v>
      </c>
      <c r="B2279" s="22" t="s">
        <v>3417</v>
      </c>
      <c r="C2279" s="26" t="s">
        <v>645</v>
      </c>
      <c r="D2279" s="22" t="s">
        <v>25</v>
      </c>
      <c r="E2279" s="22" t="s">
        <v>14</v>
      </c>
      <c r="F2279" s="24" t="s">
        <v>3420</v>
      </c>
      <c r="G2279" s="22" t="s">
        <v>16</v>
      </c>
      <c r="H2279" s="22" t="s">
        <v>16</v>
      </c>
      <c r="I2279" s="25" t="s">
        <v>3421</v>
      </c>
    </row>
    <row r="2280" customFormat="false" ht="140.25" hidden="false" customHeight="false" outlineLevel="0" collapsed="false">
      <c r="A2280" s="21" t="s">
        <v>3356</v>
      </c>
      <c r="B2280" s="22" t="s">
        <v>3422</v>
      </c>
      <c r="C2280" s="26" t="s">
        <v>3423</v>
      </c>
      <c r="D2280" s="22" t="s">
        <v>25</v>
      </c>
      <c r="E2280" s="22" t="s">
        <v>14</v>
      </c>
      <c r="F2280" s="24" t="s">
        <v>3424</v>
      </c>
      <c r="G2280" s="22" t="s">
        <v>16</v>
      </c>
      <c r="H2280" s="22" t="s">
        <v>16</v>
      </c>
      <c r="I2280" s="25" t="s">
        <v>2228</v>
      </c>
    </row>
    <row r="2281" customFormat="false" ht="140.25" hidden="false" customHeight="false" outlineLevel="0" collapsed="false">
      <c r="A2281" s="21" t="s">
        <v>3356</v>
      </c>
      <c r="B2281" s="22" t="s">
        <v>3422</v>
      </c>
      <c r="C2281" s="26" t="s">
        <v>1040</v>
      </c>
      <c r="D2281" s="22" t="s">
        <v>25</v>
      </c>
      <c r="E2281" s="22" t="s">
        <v>14</v>
      </c>
      <c r="F2281" s="24" t="s">
        <v>3425</v>
      </c>
      <c r="G2281" s="22" t="s">
        <v>16</v>
      </c>
      <c r="H2281" s="22" t="s">
        <v>16</v>
      </c>
      <c r="I2281" s="25" t="s">
        <v>3362</v>
      </c>
    </row>
    <row r="2282" customFormat="false" ht="51" hidden="false" customHeight="false" outlineLevel="0" collapsed="false">
      <c r="A2282" s="21" t="s">
        <v>3356</v>
      </c>
      <c r="B2282" s="22" t="s">
        <v>3426</v>
      </c>
      <c r="C2282" s="26" t="s">
        <v>550</v>
      </c>
      <c r="D2282" s="22" t="s">
        <v>13</v>
      </c>
      <c r="E2282" s="22" t="s">
        <v>14</v>
      </c>
      <c r="F2282" s="24" t="s">
        <v>3427</v>
      </c>
      <c r="G2282" s="22" t="s">
        <v>16</v>
      </c>
      <c r="H2282" s="22" t="s">
        <v>16</v>
      </c>
      <c r="I2282" s="25" t="s">
        <v>3428</v>
      </c>
    </row>
    <row r="2283" customFormat="false" ht="89.25" hidden="false" customHeight="false" outlineLevel="0" collapsed="false">
      <c r="A2283" s="21" t="s">
        <v>3356</v>
      </c>
      <c r="B2283" s="22" t="s">
        <v>3426</v>
      </c>
      <c r="C2283" s="26" t="s">
        <v>854</v>
      </c>
      <c r="D2283" s="22" t="s">
        <v>25</v>
      </c>
      <c r="E2283" s="22" t="s">
        <v>14</v>
      </c>
      <c r="F2283" s="24" t="s">
        <v>3429</v>
      </c>
      <c r="G2283" s="22" t="s">
        <v>16</v>
      </c>
      <c r="H2283" s="22" t="s">
        <v>47</v>
      </c>
      <c r="I2283" s="25" t="s">
        <v>3374</v>
      </c>
    </row>
    <row r="2284" customFormat="false" ht="140.25" hidden="false" customHeight="false" outlineLevel="0" collapsed="false">
      <c r="A2284" s="21" t="s">
        <v>3356</v>
      </c>
      <c r="B2284" s="22" t="s">
        <v>3430</v>
      </c>
      <c r="C2284" s="26" t="s">
        <v>1040</v>
      </c>
      <c r="D2284" s="22" t="s">
        <v>71</v>
      </c>
      <c r="E2284" s="22" t="s">
        <v>14</v>
      </c>
      <c r="F2284" s="24" t="s">
        <v>3425</v>
      </c>
      <c r="G2284" s="22" t="s">
        <v>16</v>
      </c>
      <c r="H2284" s="22" t="s">
        <v>16</v>
      </c>
      <c r="I2284" s="25" t="s">
        <v>3362</v>
      </c>
    </row>
    <row r="2285" customFormat="false" ht="25.5" hidden="false" customHeight="false" outlineLevel="0" collapsed="false">
      <c r="A2285" s="21" t="s">
        <v>3356</v>
      </c>
      <c r="B2285" s="22" t="s">
        <v>3430</v>
      </c>
      <c r="C2285" s="26" t="s">
        <v>375</v>
      </c>
      <c r="D2285" s="22" t="s">
        <v>25</v>
      </c>
      <c r="E2285" s="22" t="s">
        <v>14</v>
      </c>
      <c r="F2285" s="24" t="s">
        <v>3431</v>
      </c>
      <c r="G2285" s="22" t="s">
        <v>16</v>
      </c>
      <c r="H2285" s="22" t="s">
        <v>16</v>
      </c>
      <c r="I2285" s="25" t="s">
        <v>3432</v>
      </c>
    </row>
    <row r="2286" customFormat="false" ht="38.25" hidden="false" customHeight="false" outlineLevel="0" collapsed="false">
      <c r="A2286" s="21" t="s">
        <v>3356</v>
      </c>
      <c r="B2286" s="22" t="s">
        <v>3430</v>
      </c>
      <c r="C2286" s="26" t="s">
        <v>375</v>
      </c>
      <c r="D2286" s="22" t="s">
        <v>25</v>
      </c>
      <c r="E2286" s="22" t="s">
        <v>14</v>
      </c>
      <c r="F2286" s="24" t="s">
        <v>3433</v>
      </c>
      <c r="G2286" s="22" t="s">
        <v>16</v>
      </c>
      <c r="H2286" s="22" t="s">
        <v>16</v>
      </c>
      <c r="I2286" s="25" t="s">
        <v>3434</v>
      </c>
    </row>
    <row r="2287" customFormat="false" ht="38.25" hidden="false" customHeight="false" outlineLevel="0" collapsed="false">
      <c r="A2287" s="21" t="s">
        <v>3356</v>
      </c>
      <c r="B2287" s="22" t="s">
        <v>3430</v>
      </c>
      <c r="C2287" s="26" t="s">
        <v>375</v>
      </c>
      <c r="D2287" s="22" t="s">
        <v>25</v>
      </c>
      <c r="E2287" s="22" t="s">
        <v>14</v>
      </c>
      <c r="F2287" s="24" t="s">
        <v>3435</v>
      </c>
      <c r="G2287" s="22" t="s">
        <v>16</v>
      </c>
      <c r="H2287" s="22" t="s">
        <v>16</v>
      </c>
      <c r="I2287" s="25" t="s">
        <v>3436</v>
      </c>
    </row>
    <row r="2288" customFormat="false" ht="140.25" hidden="false" customHeight="false" outlineLevel="0" collapsed="false">
      <c r="A2288" s="21" t="s">
        <v>3356</v>
      </c>
      <c r="B2288" s="22" t="s">
        <v>3430</v>
      </c>
      <c r="C2288" s="26" t="s">
        <v>3423</v>
      </c>
      <c r="D2288" s="22" t="s">
        <v>71</v>
      </c>
      <c r="E2288" s="22" t="s">
        <v>14</v>
      </c>
      <c r="F2288" s="24" t="s">
        <v>3424</v>
      </c>
      <c r="G2288" s="22" t="s">
        <v>16</v>
      </c>
      <c r="H2288" s="22" t="s">
        <v>16</v>
      </c>
      <c r="I2288" s="25" t="s">
        <v>2228</v>
      </c>
    </row>
    <row r="2289" customFormat="false" ht="63.75" hidden="false" customHeight="false" outlineLevel="0" collapsed="false">
      <c r="A2289" s="21" t="s">
        <v>3356</v>
      </c>
      <c r="B2289" s="22" t="s">
        <v>3437</v>
      </c>
      <c r="C2289" s="26" t="s">
        <v>645</v>
      </c>
      <c r="D2289" s="22" t="s">
        <v>25</v>
      </c>
      <c r="E2289" s="22" t="s">
        <v>14</v>
      </c>
      <c r="F2289" s="24" t="s">
        <v>3438</v>
      </c>
      <c r="G2289" s="22" t="s">
        <v>16</v>
      </c>
      <c r="H2289" s="22" t="s">
        <v>16</v>
      </c>
      <c r="I2289" s="25" t="s">
        <v>2228</v>
      </c>
    </row>
    <row r="2290" customFormat="false" ht="38.25" hidden="false" customHeight="false" outlineLevel="0" collapsed="false">
      <c r="A2290" s="21" t="s">
        <v>3356</v>
      </c>
      <c r="B2290" s="22" t="s">
        <v>3439</v>
      </c>
      <c r="C2290" s="26" t="s">
        <v>2014</v>
      </c>
      <c r="D2290" s="22" t="s">
        <v>25</v>
      </c>
      <c r="E2290" s="22" t="s">
        <v>14</v>
      </c>
      <c r="F2290" s="24" t="s">
        <v>3440</v>
      </c>
      <c r="G2290" s="22" t="s">
        <v>16</v>
      </c>
      <c r="H2290" s="22" t="s">
        <v>16</v>
      </c>
      <c r="I2290" s="25" t="s">
        <v>3441</v>
      </c>
    </row>
    <row r="2291" customFormat="false" ht="25.5" hidden="false" customHeight="false" outlineLevel="0" collapsed="false">
      <c r="A2291" s="21" t="s">
        <v>3356</v>
      </c>
      <c r="B2291" s="22" t="s">
        <v>3439</v>
      </c>
      <c r="C2291" s="26" t="s">
        <v>2014</v>
      </c>
      <c r="D2291" s="22" t="s">
        <v>25</v>
      </c>
      <c r="E2291" s="22" t="s">
        <v>14</v>
      </c>
      <c r="F2291" s="24" t="s">
        <v>3442</v>
      </c>
      <c r="G2291" s="22" t="s">
        <v>16</v>
      </c>
      <c r="H2291" s="22" t="s">
        <v>16</v>
      </c>
      <c r="I2291" s="25" t="s">
        <v>2228</v>
      </c>
    </row>
    <row r="2292" customFormat="false" ht="63.75" hidden="false" customHeight="false" outlineLevel="0" collapsed="false">
      <c r="A2292" s="21" t="s">
        <v>3356</v>
      </c>
      <c r="B2292" s="22" t="s">
        <v>3443</v>
      </c>
      <c r="C2292" s="26" t="s">
        <v>1994</v>
      </c>
      <c r="D2292" s="22" t="s">
        <v>25</v>
      </c>
      <c r="E2292" s="22" t="s">
        <v>14</v>
      </c>
      <c r="F2292" s="24" t="s">
        <v>3444</v>
      </c>
      <c r="G2292" s="22" t="s">
        <v>16</v>
      </c>
      <c r="H2292" s="22" t="s">
        <v>16</v>
      </c>
      <c r="I2292" s="25" t="s">
        <v>3362</v>
      </c>
    </row>
    <row r="2293" customFormat="false" ht="25.5" hidden="false" customHeight="false" outlineLevel="0" collapsed="false">
      <c r="A2293" s="21" t="s">
        <v>3356</v>
      </c>
      <c r="B2293" s="22" t="s">
        <v>3445</v>
      </c>
      <c r="C2293" s="26" t="s">
        <v>3303</v>
      </c>
      <c r="D2293" s="22" t="s">
        <v>71</v>
      </c>
      <c r="E2293" s="22" t="s">
        <v>14</v>
      </c>
      <c r="F2293" s="24" t="s">
        <v>3446</v>
      </c>
      <c r="G2293" s="22" t="s">
        <v>16</v>
      </c>
      <c r="H2293" s="22" t="s">
        <v>16</v>
      </c>
      <c r="I2293" s="25" t="s">
        <v>3285</v>
      </c>
    </row>
    <row r="2294" customFormat="false" ht="25.5" hidden="false" customHeight="false" outlineLevel="0" collapsed="false">
      <c r="A2294" s="21" t="s">
        <v>3356</v>
      </c>
      <c r="B2294" s="22" t="s">
        <v>3445</v>
      </c>
      <c r="C2294" s="26" t="s">
        <v>3352</v>
      </c>
      <c r="D2294" s="22" t="s">
        <v>13</v>
      </c>
      <c r="E2294" s="22" t="s">
        <v>14</v>
      </c>
      <c r="F2294" s="24" t="s">
        <v>3447</v>
      </c>
      <c r="G2294" s="22" t="s">
        <v>16</v>
      </c>
      <c r="H2294" s="22" t="s">
        <v>16</v>
      </c>
      <c r="I2294" s="25" t="s">
        <v>3362</v>
      </c>
    </row>
    <row r="2295" customFormat="false" ht="153" hidden="false" customHeight="false" outlineLevel="0" collapsed="false">
      <c r="A2295" s="21" t="s">
        <v>3356</v>
      </c>
      <c r="B2295" s="22" t="s">
        <v>3448</v>
      </c>
      <c r="C2295" s="26" t="s">
        <v>3449</v>
      </c>
      <c r="D2295" s="22" t="s">
        <v>71</v>
      </c>
      <c r="E2295" s="22" t="s">
        <v>14</v>
      </c>
      <c r="F2295" s="24" t="s">
        <v>3450</v>
      </c>
      <c r="G2295" s="22" t="s">
        <v>16</v>
      </c>
      <c r="H2295" s="22" t="s">
        <v>47</v>
      </c>
      <c r="I2295" s="25" t="s">
        <v>3374</v>
      </c>
    </row>
    <row r="2296" customFormat="false" ht="51" hidden="false" customHeight="false" outlineLevel="0" collapsed="false">
      <c r="A2296" s="21" t="s">
        <v>3356</v>
      </c>
      <c r="B2296" s="22" t="s">
        <v>3451</v>
      </c>
      <c r="C2296" s="26" t="s">
        <v>3452</v>
      </c>
      <c r="D2296" s="22" t="s">
        <v>25</v>
      </c>
      <c r="E2296" s="22" t="s">
        <v>14</v>
      </c>
      <c r="F2296" s="24" t="s">
        <v>3453</v>
      </c>
      <c r="G2296" s="22" t="s">
        <v>16</v>
      </c>
      <c r="H2296" s="22" t="s">
        <v>47</v>
      </c>
      <c r="I2296" s="25" t="s">
        <v>3374</v>
      </c>
    </row>
    <row r="2297" customFormat="false" ht="25.5" hidden="false" customHeight="false" outlineLevel="0" collapsed="false">
      <c r="A2297" s="21" t="s">
        <v>3356</v>
      </c>
      <c r="B2297" s="22" t="s">
        <v>3451</v>
      </c>
      <c r="C2297" s="26" t="s">
        <v>803</v>
      </c>
      <c r="D2297" s="22" t="s">
        <v>25</v>
      </c>
      <c r="E2297" s="22" t="s">
        <v>14</v>
      </c>
      <c r="F2297" s="24" t="s">
        <v>3454</v>
      </c>
      <c r="G2297" s="22" t="s">
        <v>16</v>
      </c>
      <c r="H2297" s="22" t="s">
        <v>16</v>
      </c>
      <c r="I2297" s="25" t="s">
        <v>3455</v>
      </c>
    </row>
    <row r="2298" customFormat="false" ht="38.25" hidden="false" customHeight="false" outlineLevel="0" collapsed="false">
      <c r="A2298" s="21" t="s">
        <v>3356</v>
      </c>
      <c r="B2298" s="22" t="s">
        <v>3456</v>
      </c>
      <c r="C2298" s="26" t="s">
        <v>945</v>
      </c>
      <c r="D2298" s="22" t="s">
        <v>25</v>
      </c>
      <c r="E2298" s="22" t="s">
        <v>14</v>
      </c>
      <c r="F2298" s="24" t="s">
        <v>3457</v>
      </c>
      <c r="G2298" s="22" t="s">
        <v>16</v>
      </c>
      <c r="H2298" s="22" t="s">
        <v>16</v>
      </c>
      <c r="I2298" s="25" t="s">
        <v>3458</v>
      </c>
    </row>
    <row r="2299" customFormat="false" ht="38.25" hidden="false" customHeight="false" outlineLevel="0" collapsed="false">
      <c r="A2299" s="21" t="s">
        <v>3356</v>
      </c>
      <c r="B2299" s="22" t="s">
        <v>3456</v>
      </c>
      <c r="C2299" s="26" t="s">
        <v>945</v>
      </c>
      <c r="D2299" s="22" t="s">
        <v>25</v>
      </c>
      <c r="E2299" s="22" t="s">
        <v>14</v>
      </c>
      <c r="F2299" s="24" t="s">
        <v>3459</v>
      </c>
      <c r="G2299" s="22" t="s">
        <v>16</v>
      </c>
      <c r="H2299" s="22" t="s">
        <v>16</v>
      </c>
      <c r="I2299" s="25" t="s">
        <v>3458</v>
      </c>
    </row>
    <row r="2300" customFormat="false" ht="63.75" hidden="false" customHeight="false" outlineLevel="0" collapsed="false">
      <c r="A2300" s="21" t="s">
        <v>3356</v>
      </c>
      <c r="B2300" s="22" t="s">
        <v>3456</v>
      </c>
      <c r="C2300" s="26" t="s">
        <v>945</v>
      </c>
      <c r="D2300" s="22" t="s">
        <v>25</v>
      </c>
      <c r="E2300" s="22" t="s">
        <v>14</v>
      </c>
      <c r="F2300" s="24" t="s">
        <v>3460</v>
      </c>
      <c r="G2300" s="22" t="s">
        <v>16</v>
      </c>
      <c r="H2300" s="22" t="s">
        <v>16</v>
      </c>
      <c r="I2300" s="25" t="s">
        <v>3458</v>
      </c>
    </row>
    <row r="2301" customFormat="false" ht="63.75" hidden="false" customHeight="false" outlineLevel="0" collapsed="false">
      <c r="A2301" s="21" t="s">
        <v>3356</v>
      </c>
      <c r="B2301" s="22" t="s">
        <v>3461</v>
      </c>
      <c r="C2301" s="26" t="s">
        <v>817</v>
      </c>
      <c r="D2301" s="22" t="s">
        <v>25</v>
      </c>
      <c r="E2301" s="22" t="s">
        <v>14</v>
      </c>
      <c r="F2301" s="24" t="s">
        <v>3462</v>
      </c>
      <c r="G2301" s="22" t="s">
        <v>16</v>
      </c>
      <c r="H2301" s="22" t="s">
        <v>16</v>
      </c>
      <c r="I2301" s="25" t="s">
        <v>2228</v>
      </c>
    </row>
    <row r="2302" customFormat="false" ht="76.5" hidden="false" customHeight="false" outlineLevel="0" collapsed="false">
      <c r="A2302" s="21" t="s">
        <v>3356</v>
      </c>
      <c r="B2302" s="22" t="s">
        <v>3461</v>
      </c>
      <c r="C2302" s="26" t="s">
        <v>817</v>
      </c>
      <c r="D2302" s="22" t="s">
        <v>25</v>
      </c>
      <c r="E2302" s="22" t="s">
        <v>14</v>
      </c>
      <c r="F2302" s="24" t="s">
        <v>3463</v>
      </c>
      <c r="G2302" s="22" t="s">
        <v>16</v>
      </c>
      <c r="H2302" s="22" t="s">
        <v>114</v>
      </c>
      <c r="I2302" s="25" t="s">
        <v>3464</v>
      </c>
    </row>
    <row r="2303" customFormat="false" ht="51" hidden="false" customHeight="false" outlineLevel="0" collapsed="false">
      <c r="A2303" s="21" t="s">
        <v>3356</v>
      </c>
      <c r="B2303" s="22" t="s">
        <v>3461</v>
      </c>
      <c r="C2303" s="26" t="s">
        <v>817</v>
      </c>
      <c r="D2303" s="22" t="s">
        <v>25</v>
      </c>
      <c r="E2303" s="22" t="s">
        <v>14</v>
      </c>
      <c r="F2303" s="24" t="s">
        <v>3465</v>
      </c>
      <c r="G2303" s="22" t="s">
        <v>16</v>
      </c>
      <c r="H2303" s="22" t="s">
        <v>16</v>
      </c>
      <c r="I2303" s="25" t="s">
        <v>2228</v>
      </c>
    </row>
    <row r="2304" customFormat="false" ht="76.5" hidden="false" customHeight="false" outlineLevel="0" collapsed="false">
      <c r="A2304" s="21" t="s">
        <v>3356</v>
      </c>
      <c r="B2304" s="22" t="s">
        <v>3461</v>
      </c>
      <c r="C2304" s="26" t="s">
        <v>817</v>
      </c>
      <c r="D2304" s="22" t="s">
        <v>25</v>
      </c>
      <c r="E2304" s="22" t="s">
        <v>14</v>
      </c>
      <c r="F2304" s="24" t="s">
        <v>3466</v>
      </c>
      <c r="G2304" s="22" t="s">
        <v>16</v>
      </c>
      <c r="H2304" s="22" t="s">
        <v>114</v>
      </c>
      <c r="I2304" s="25" t="s">
        <v>3464</v>
      </c>
    </row>
    <row r="2305" customFormat="false" ht="38.25" hidden="false" customHeight="false" outlineLevel="0" collapsed="false">
      <c r="A2305" s="21" t="s">
        <v>3356</v>
      </c>
      <c r="B2305" s="22" t="s">
        <v>3467</v>
      </c>
      <c r="C2305" s="26" t="s">
        <v>2468</v>
      </c>
      <c r="D2305" s="22" t="s">
        <v>25</v>
      </c>
      <c r="E2305" s="22" t="s">
        <v>14</v>
      </c>
      <c r="F2305" s="24" t="s">
        <v>3468</v>
      </c>
      <c r="G2305" s="22" t="s">
        <v>16</v>
      </c>
      <c r="H2305" s="22" t="s">
        <v>16</v>
      </c>
      <c r="I2305" s="25" t="s">
        <v>3362</v>
      </c>
    </row>
    <row r="2306" customFormat="false" ht="25.5" hidden="false" customHeight="false" outlineLevel="0" collapsed="false">
      <c r="A2306" s="21" t="s">
        <v>3356</v>
      </c>
      <c r="B2306" s="22" t="s">
        <v>3469</v>
      </c>
      <c r="C2306" s="26" t="s">
        <v>313</v>
      </c>
      <c r="D2306" s="22" t="s">
        <v>25</v>
      </c>
      <c r="E2306" s="22" t="s">
        <v>14</v>
      </c>
      <c r="F2306" s="24" t="s">
        <v>3470</v>
      </c>
      <c r="G2306" s="22" t="s">
        <v>16</v>
      </c>
      <c r="H2306" s="22" t="s">
        <v>16</v>
      </c>
      <c r="I2306" s="25" t="s">
        <v>3362</v>
      </c>
    </row>
    <row r="2307" customFormat="false" ht="25.5" hidden="false" customHeight="false" outlineLevel="0" collapsed="false">
      <c r="A2307" s="21" t="s">
        <v>3356</v>
      </c>
      <c r="B2307" s="22" t="s">
        <v>3469</v>
      </c>
      <c r="C2307" s="26" t="s">
        <v>313</v>
      </c>
      <c r="D2307" s="22" t="s">
        <v>25</v>
      </c>
      <c r="E2307" s="22" t="s">
        <v>14</v>
      </c>
      <c r="F2307" s="24" t="s">
        <v>3471</v>
      </c>
      <c r="G2307" s="22" t="s">
        <v>16</v>
      </c>
      <c r="H2307" s="22" t="s">
        <v>16</v>
      </c>
      <c r="I2307" s="25" t="s">
        <v>3362</v>
      </c>
    </row>
    <row r="2308" customFormat="false" ht="89.25" hidden="false" customHeight="false" outlineLevel="0" collapsed="false">
      <c r="A2308" s="21" t="s">
        <v>3356</v>
      </c>
      <c r="B2308" s="22" t="s">
        <v>3469</v>
      </c>
      <c r="C2308" s="26" t="s">
        <v>313</v>
      </c>
      <c r="D2308" s="22" t="s">
        <v>25</v>
      </c>
      <c r="E2308" s="22" t="s">
        <v>14</v>
      </c>
      <c r="F2308" s="24" t="s">
        <v>3472</v>
      </c>
      <c r="G2308" s="22" t="s">
        <v>16</v>
      </c>
      <c r="H2308" s="22" t="s">
        <v>16</v>
      </c>
      <c r="I2308" s="25" t="s">
        <v>3473</v>
      </c>
    </row>
    <row r="2309" customFormat="false" ht="89.25" hidden="false" customHeight="false" outlineLevel="0" collapsed="false">
      <c r="A2309" s="21" t="s">
        <v>3356</v>
      </c>
      <c r="B2309" s="22" t="s">
        <v>3469</v>
      </c>
      <c r="C2309" s="26" t="s">
        <v>313</v>
      </c>
      <c r="D2309" s="22" t="s">
        <v>25</v>
      </c>
      <c r="E2309" s="22" t="s">
        <v>14</v>
      </c>
      <c r="F2309" s="24" t="s">
        <v>3474</v>
      </c>
      <c r="G2309" s="22" t="s">
        <v>16</v>
      </c>
      <c r="H2309" s="22" t="s">
        <v>16</v>
      </c>
      <c r="I2309" s="25" t="s">
        <v>3475</v>
      </c>
    </row>
    <row r="2310" customFormat="false" ht="38.25" hidden="false" customHeight="false" outlineLevel="0" collapsed="false">
      <c r="A2310" s="21" t="s">
        <v>3356</v>
      </c>
      <c r="B2310" s="22" t="s">
        <v>3469</v>
      </c>
      <c r="C2310" s="26" t="s">
        <v>313</v>
      </c>
      <c r="D2310" s="22" t="s">
        <v>25</v>
      </c>
      <c r="E2310" s="22" t="s">
        <v>14</v>
      </c>
      <c r="F2310" s="24" t="s">
        <v>3476</v>
      </c>
      <c r="G2310" s="22" t="s">
        <v>16</v>
      </c>
      <c r="H2310" s="22" t="s">
        <v>16</v>
      </c>
      <c r="I2310" s="25" t="s">
        <v>3477</v>
      </c>
    </row>
    <row r="2311" customFormat="false" ht="38.25" hidden="false" customHeight="false" outlineLevel="0" collapsed="false">
      <c r="A2311" s="21" t="s">
        <v>3356</v>
      </c>
      <c r="B2311" s="22" t="s">
        <v>3469</v>
      </c>
      <c r="C2311" s="26" t="s">
        <v>313</v>
      </c>
      <c r="D2311" s="22" t="s">
        <v>25</v>
      </c>
      <c r="E2311" s="22" t="s">
        <v>14</v>
      </c>
      <c r="F2311" s="24" t="s">
        <v>3478</v>
      </c>
      <c r="G2311" s="22" t="s">
        <v>16</v>
      </c>
      <c r="H2311" s="22" t="s">
        <v>16</v>
      </c>
      <c r="I2311" s="25" t="s">
        <v>3477</v>
      </c>
    </row>
    <row r="2312" customFormat="false" ht="38.25" hidden="false" customHeight="false" outlineLevel="0" collapsed="false">
      <c r="A2312" s="21" t="s">
        <v>3356</v>
      </c>
      <c r="B2312" s="22" t="s">
        <v>3469</v>
      </c>
      <c r="C2312" s="26" t="s">
        <v>313</v>
      </c>
      <c r="D2312" s="22" t="s">
        <v>25</v>
      </c>
      <c r="E2312" s="22" t="s">
        <v>14</v>
      </c>
      <c r="F2312" s="24" t="s">
        <v>3479</v>
      </c>
      <c r="G2312" s="22" t="s">
        <v>16</v>
      </c>
      <c r="H2312" s="22" t="s">
        <v>16</v>
      </c>
      <c r="I2312" s="25" t="s">
        <v>3477</v>
      </c>
    </row>
    <row r="2313" customFormat="false" ht="38.25" hidden="false" customHeight="false" outlineLevel="0" collapsed="false">
      <c r="A2313" s="21" t="s">
        <v>3356</v>
      </c>
      <c r="B2313" s="22" t="s">
        <v>3469</v>
      </c>
      <c r="C2313" s="26" t="s">
        <v>313</v>
      </c>
      <c r="D2313" s="22" t="s">
        <v>25</v>
      </c>
      <c r="E2313" s="22" t="s">
        <v>14</v>
      </c>
      <c r="F2313" s="24" t="s">
        <v>3480</v>
      </c>
      <c r="G2313" s="22" t="s">
        <v>16</v>
      </c>
      <c r="H2313" s="22" t="s">
        <v>16</v>
      </c>
      <c r="I2313" s="25" t="s">
        <v>3477</v>
      </c>
    </row>
    <row r="2314" customFormat="false" ht="51" hidden="false" customHeight="false" outlineLevel="0" collapsed="false">
      <c r="A2314" s="21" t="s">
        <v>3356</v>
      </c>
      <c r="B2314" s="22" t="s">
        <v>3481</v>
      </c>
      <c r="C2314" s="26" t="s">
        <v>1508</v>
      </c>
      <c r="D2314" s="22" t="s">
        <v>25</v>
      </c>
      <c r="E2314" s="22" t="s">
        <v>14</v>
      </c>
      <c r="F2314" s="24" t="s">
        <v>3482</v>
      </c>
      <c r="G2314" s="22" t="s">
        <v>16</v>
      </c>
      <c r="H2314" s="22" t="s">
        <v>16</v>
      </c>
      <c r="I2314" s="25" t="s">
        <v>3483</v>
      </c>
    </row>
    <row r="2315" customFormat="false" ht="38.25" hidden="false" customHeight="false" outlineLevel="0" collapsed="false">
      <c r="A2315" s="21" t="s">
        <v>3356</v>
      </c>
      <c r="B2315" s="22" t="s">
        <v>3484</v>
      </c>
      <c r="C2315" s="26" t="s">
        <v>3089</v>
      </c>
      <c r="D2315" s="22" t="s">
        <v>25</v>
      </c>
      <c r="E2315" s="22" t="s">
        <v>14</v>
      </c>
      <c r="F2315" s="24" t="s">
        <v>3485</v>
      </c>
      <c r="G2315" s="22" t="s">
        <v>16</v>
      </c>
      <c r="H2315" s="22" t="s">
        <v>47</v>
      </c>
      <c r="I2315" s="25" t="s">
        <v>3374</v>
      </c>
    </row>
    <row r="2316" customFormat="false" ht="38.25" hidden="false" customHeight="false" outlineLevel="0" collapsed="false">
      <c r="A2316" s="21" t="s">
        <v>3356</v>
      </c>
      <c r="B2316" s="22" t="s">
        <v>3484</v>
      </c>
      <c r="C2316" s="26" t="s">
        <v>3089</v>
      </c>
      <c r="D2316" s="22" t="s">
        <v>25</v>
      </c>
      <c r="E2316" s="22" t="s">
        <v>14</v>
      </c>
      <c r="F2316" s="24" t="s">
        <v>3486</v>
      </c>
      <c r="G2316" s="22" t="s">
        <v>16</v>
      </c>
      <c r="H2316" s="22" t="s">
        <v>47</v>
      </c>
      <c r="I2316" s="25" t="s">
        <v>3374</v>
      </c>
    </row>
    <row r="2317" customFormat="false" ht="38.25" hidden="false" customHeight="false" outlineLevel="0" collapsed="false">
      <c r="A2317" s="21" t="s">
        <v>3356</v>
      </c>
      <c r="B2317" s="22" t="s">
        <v>3484</v>
      </c>
      <c r="C2317" s="26" t="s">
        <v>639</v>
      </c>
      <c r="D2317" s="22" t="s">
        <v>25</v>
      </c>
      <c r="E2317" s="22" t="s">
        <v>14</v>
      </c>
      <c r="F2317" s="24" t="s">
        <v>3487</v>
      </c>
      <c r="G2317" s="22" t="s">
        <v>16</v>
      </c>
      <c r="H2317" s="22" t="s">
        <v>114</v>
      </c>
      <c r="I2317" s="25" t="s">
        <v>3488</v>
      </c>
    </row>
    <row r="2318" customFormat="false" ht="38.25" hidden="false" customHeight="false" outlineLevel="0" collapsed="false">
      <c r="A2318" s="21" t="s">
        <v>3356</v>
      </c>
      <c r="B2318" s="22" t="s">
        <v>3489</v>
      </c>
      <c r="C2318" s="26" t="s">
        <v>1861</v>
      </c>
      <c r="D2318" s="22" t="s">
        <v>25</v>
      </c>
      <c r="E2318" s="22" t="s">
        <v>14</v>
      </c>
      <c r="F2318" s="24" t="s">
        <v>3490</v>
      </c>
      <c r="G2318" s="22" t="s">
        <v>16</v>
      </c>
      <c r="H2318" s="22" t="s">
        <v>16</v>
      </c>
      <c r="I2318" s="25" t="s">
        <v>2228</v>
      </c>
    </row>
    <row r="2319" customFormat="false" ht="51" hidden="false" customHeight="false" outlineLevel="0" collapsed="false">
      <c r="A2319" s="21" t="s">
        <v>3356</v>
      </c>
      <c r="B2319" s="22" t="s">
        <v>3491</v>
      </c>
      <c r="C2319" s="26" t="s">
        <v>2510</v>
      </c>
      <c r="D2319" s="22" t="s">
        <v>25</v>
      </c>
      <c r="E2319" s="22" t="s">
        <v>14</v>
      </c>
      <c r="F2319" s="24" t="s">
        <v>3492</v>
      </c>
      <c r="G2319" s="22" t="s">
        <v>16</v>
      </c>
      <c r="H2319" s="22" t="s">
        <v>16</v>
      </c>
      <c r="I2319" s="25" t="s">
        <v>3493</v>
      </c>
    </row>
    <row r="2320" customFormat="false" ht="63.75" hidden="false" customHeight="false" outlineLevel="0" collapsed="false">
      <c r="A2320" s="21" t="s">
        <v>3356</v>
      </c>
      <c r="B2320" s="22" t="s">
        <v>3491</v>
      </c>
      <c r="C2320" s="26" t="s">
        <v>2510</v>
      </c>
      <c r="D2320" s="22" t="s">
        <v>25</v>
      </c>
      <c r="E2320" s="22" t="s">
        <v>14</v>
      </c>
      <c r="F2320" s="24" t="s">
        <v>3494</v>
      </c>
      <c r="G2320" s="22" t="s">
        <v>16</v>
      </c>
      <c r="H2320" s="22" t="s">
        <v>16</v>
      </c>
      <c r="I2320" s="25" t="s">
        <v>3223</v>
      </c>
    </row>
    <row r="2321" customFormat="false" ht="38.25" hidden="false" customHeight="false" outlineLevel="0" collapsed="false">
      <c r="A2321" s="21" t="s">
        <v>3356</v>
      </c>
      <c r="B2321" s="22" t="s">
        <v>3491</v>
      </c>
      <c r="C2321" s="26" t="s">
        <v>3180</v>
      </c>
      <c r="D2321" s="22" t="s">
        <v>13</v>
      </c>
      <c r="E2321" s="22" t="s">
        <v>14</v>
      </c>
      <c r="F2321" s="24" t="s">
        <v>3495</v>
      </c>
      <c r="G2321" s="22" t="s">
        <v>16</v>
      </c>
      <c r="H2321" s="22" t="s">
        <v>47</v>
      </c>
      <c r="I2321" s="25" t="s">
        <v>3374</v>
      </c>
    </row>
    <row r="2322" customFormat="false" ht="38.25" hidden="false" customHeight="false" outlineLevel="0" collapsed="false">
      <c r="A2322" s="21" t="s">
        <v>3356</v>
      </c>
      <c r="B2322" s="22" t="s">
        <v>3496</v>
      </c>
      <c r="C2322" s="26" t="s">
        <v>1226</v>
      </c>
      <c r="D2322" s="22" t="s">
        <v>25</v>
      </c>
      <c r="E2322" s="22" t="s">
        <v>14</v>
      </c>
      <c r="F2322" s="24" t="s">
        <v>3497</v>
      </c>
      <c r="G2322" s="22" t="s">
        <v>16</v>
      </c>
      <c r="H2322" s="22" t="s">
        <v>16</v>
      </c>
      <c r="I2322" s="25" t="s">
        <v>2228</v>
      </c>
    </row>
    <row r="2323" customFormat="false" ht="38.25" hidden="false" customHeight="false" outlineLevel="0" collapsed="false">
      <c r="A2323" s="21" t="s">
        <v>3356</v>
      </c>
      <c r="B2323" s="22" t="s">
        <v>3498</v>
      </c>
      <c r="C2323" s="26" t="s">
        <v>1226</v>
      </c>
      <c r="D2323" s="27" t="s">
        <v>71</v>
      </c>
      <c r="E2323" s="22" t="s">
        <v>14</v>
      </c>
      <c r="F2323" s="24" t="s">
        <v>3497</v>
      </c>
      <c r="G2323" s="22" t="s">
        <v>16</v>
      </c>
      <c r="H2323" s="22" t="s">
        <v>16</v>
      </c>
      <c r="I2323" s="25" t="s">
        <v>2228</v>
      </c>
    </row>
    <row r="2324" customFormat="false" ht="63.75" hidden="false" customHeight="false" outlineLevel="0" collapsed="false">
      <c r="A2324" s="21" t="s">
        <v>3356</v>
      </c>
      <c r="B2324" s="22" t="s">
        <v>3499</v>
      </c>
      <c r="C2324" s="26" t="s">
        <v>290</v>
      </c>
      <c r="D2324" s="22" t="s">
        <v>25</v>
      </c>
      <c r="E2324" s="22" t="s">
        <v>14</v>
      </c>
      <c r="F2324" s="24" t="s">
        <v>3500</v>
      </c>
      <c r="G2324" s="22" t="s">
        <v>16</v>
      </c>
      <c r="H2324" s="22" t="s">
        <v>16</v>
      </c>
      <c r="I2324" s="25" t="s">
        <v>3501</v>
      </c>
    </row>
    <row r="2325" customFormat="false" ht="76.5" hidden="false" customHeight="false" outlineLevel="0" collapsed="false">
      <c r="A2325" s="21" t="s">
        <v>3356</v>
      </c>
      <c r="B2325" s="22" t="s">
        <v>3499</v>
      </c>
      <c r="C2325" s="26" t="s">
        <v>290</v>
      </c>
      <c r="D2325" s="22" t="s">
        <v>25</v>
      </c>
      <c r="E2325" s="22" t="s">
        <v>14</v>
      </c>
      <c r="F2325" s="24" t="s">
        <v>3502</v>
      </c>
      <c r="G2325" s="22" t="s">
        <v>16</v>
      </c>
      <c r="H2325" s="22" t="s">
        <v>16</v>
      </c>
      <c r="I2325" s="25" t="s">
        <v>3501</v>
      </c>
    </row>
    <row r="2326" customFormat="false" ht="38.25" hidden="false" customHeight="false" outlineLevel="0" collapsed="false">
      <c r="A2326" s="21" t="s">
        <v>3356</v>
      </c>
      <c r="B2326" s="22" t="s">
        <v>3499</v>
      </c>
      <c r="C2326" s="26" t="s">
        <v>290</v>
      </c>
      <c r="D2326" s="22" t="s">
        <v>25</v>
      </c>
      <c r="E2326" s="22" t="s">
        <v>559</v>
      </c>
      <c r="F2326" s="24" t="s">
        <v>3503</v>
      </c>
      <c r="G2326" s="22" t="s">
        <v>16</v>
      </c>
      <c r="H2326" s="22" t="s">
        <v>16</v>
      </c>
      <c r="I2326" s="25" t="s">
        <v>3501</v>
      </c>
    </row>
    <row r="2327" customFormat="false" ht="38.25" hidden="false" customHeight="false" outlineLevel="0" collapsed="false">
      <c r="A2327" s="21" t="s">
        <v>3356</v>
      </c>
      <c r="B2327" s="22" t="s">
        <v>3499</v>
      </c>
      <c r="C2327" s="26" t="s">
        <v>290</v>
      </c>
      <c r="D2327" s="22" t="s">
        <v>25</v>
      </c>
      <c r="E2327" s="22" t="s">
        <v>559</v>
      </c>
      <c r="F2327" s="24" t="s">
        <v>3504</v>
      </c>
      <c r="G2327" s="22" t="s">
        <v>16</v>
      </c>
      <c r="H2327" s="22" t="s">
        <v>16</v>
      </c>
      <c r="I2327" s="25" t="s">
        <v>3505</v>
      </c>
    </row>
    <row r="2328" customFormat="false" ht="38.25" hidden="false" customHeight="false" outlineLevel="0" collapsed="false">
      <c r="A2328" s="21" t="s">
        <v>3356</v>
      </c>
      <c r="B2328" s="22" t="s">
        <v>3499</v>
      </c>
      <c r="C2328" s="26" t="s">
        <v>290</v>
      </c>
      <c r="D2328" s="22" t="s">
        <v>25</v>
      </c>
      <c r="E2328" s="22" t="s">
        <v>14</v>
      </c>
      <c r="F2328" s="24" t="s">
        <v>3506</v>
      </c>
      <c r="G2328" s="22" t="s">
        <v>16</v>
      </c>
      <c r="H2328" s="22" t="s">
        <v>16</v>
      </c>
      <c r="I2328" s="25" t="s">
        <v>3362</v>
      </c>
    </row>
    <row r="2329" customFormat="false" ht="25.5" hidden="false" customHeight="false" outlineLevel="0" collapsed="false">
      <c r="A2329" s="21" t="s">
        <v>3356</v>
      </c>
      <c r="B2329" s="22" t="s">
        <v>3499</v>
      </c>
      <c r="C2329" s="26" t="s">
        <v>2248</v>
      </c>
      <c r="D2329" s="22" t="s">
        <v>25</v>
      </c>
      <c r="E2329" s="22" t="s">
        <v>14</v>
      </c>
      <c r="F2329" s="24" t="s">
        <v>3507</v>
      </c>
      <c r="G2329" s="22" t="s">
        <v>16</v>
      </c>
      <c r="H2329" s="22" t="s">
        <v>114</v>
      </c>
      <c r="I2329" s="25" t="s">
        <v>3508</v>
      </c>
    </row>
    <row r="2330" customFormat="false" ht="39" hidden="false" customHeight="false" outlineLevel="0" collapsed="false">
      <c r="A2330" s="28" t="s">
        <v>3356</v>
      </c>
      <c r="B2330" s="29" t="s">
        <v>3499</v>
      </c>
      <c r="C2330" s="30" t="s">
        <v>2248</v>
      </c>
      <c r="D2330" s="29" t="s">
        <v>25</v>
      </c>
      <c r="E2330" s="29" t="s">
        <v>14</v>
      </c>
      <c r="F2330" s="31" t="s">
        <v>3509</v>
      </c>
      <c r="G2330" s="29" t="s">
        <v>16</v>
      </c>
      <c r="H2330" s="29" t="s">
        <v>114</v>
      </c>
      <c r="I2330" s="32" t="s">
        <v>3508</v>
      </c>
    </row>
  </sheetData>
  <mergeCells count="1">
    <mergeCell ref="A1:I1"/>
  </mergeCells>
  <printOptions headings="false" gridLines="false" gridLinesSet="true" horizontalCentered="true" verticalCentered="false"/>
  <pageMargins left="0.7" right="0.7" top="0.75" bottom="0.75" header="0.511811023622047" footer="0.3"/>
  <pageSetup paperSize="1" scale="44"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3203125" defaultRowHeight="12" zeroHeight="false" outlineLevelRow="0" outlineLevelCol="0"/>
  <cols>
    <col collapsed="false" customWidth="true" hidden="false" outlineLevel="0" max="1" min="1" style="0" width="17.82"/>
    <col collapsed="false" customWidth="true" hidden="false" outlineLevel="0" max="2" min="2" style="0" width="29.82"/>
    <col collapsed="false" customWidth="true" hidden="false" outlineLevel="0" max="3" min="3" style="0" width="15.65"/>
    <col collapsed="false" customWidth="true" hidden="false" outlineLevel="0" max="6" min="6" style="0" width="11.99"/>
  </cols>
  <sheetData>
    <row r="1" customFormat="false" ht="15.75" hidden="false" customHeight="true" outlineLevel="0" collapsed="false">
      <c r="A1" s="33" t="s">
        <v>3510</v>
      </c>
      <c r="B1" s="33"/>
      <c r="C1" s="33"/>
      <c r="D1" s="33"/>
      <c r="E1" s="33"/>
      <c r="F1" s="33"/>
    </row>
    <row r="2" customFormat="false" ht="12.75" hidden="false" customHeight="true" outlineLevel="0" collapsed="false">
      <c r="A2" s="34" t="s">
        <v>3511</v>
      </c>
      <c r="B2" s="35" t="s">
        <v>1</v>
      </c>
      <c r="C2" s="35" t="s">
        <v>3512</v>
      </c>
      <c r="D2" s="36" t="s">
        <v>3513</v>
      </c>
      <c r="E2" s="36"/>
      <c r="F2" s="36"/>
    </row>
    <row r="3" customFormat="false" ht="13.5" hidden="false" customHeight="false" outlineLevel="0" collapsed="false">
      <c r="A3" s="34"/>
      <c r="B3" s="35"/>
      <c r="C3" s="35"/>
      <c r="D3" s="37" t="s">
        <v>3514</v>
      </c>
      <c r="E3" s="37" t="s">
        <v>3515</v>
      </c>
      <c r="F3" s="38" t="s">
        <v>3516</v>
      </c>
    </row>
    <row r="4" customFormat="false" ht="15" hidden="false" customHeight="false" outlineLevel="0" collapsed="false">
      <c r="A4" s="39" t="s">
        <v>3517</v>
      </c>
      <c r="B4" s="40" t="s">
        <v>10</v>
      </c>
      <c r="C4" s="40" t="n">
        <v>282</v>
      </c>
      <c r="D4" s="40" t="n">
        <v>255</v>
      </c>
      <c r="E4" s="40" t="n">
        <v>7</v>
      </c>
      <c r="F4" s="41" t="n">
        <v>20</v>
      </c>
    </row>
    <row r="5" customFormat="false" ht="15" hidden="false" customHeight="false" outlineLevel="0" collapsed="false">
      <c r="A5" s="42" t="s">
        <v>3517</v>
      </c>
      <c r="B5" s="43" t="s">
        <v>524</v>
      </c>
      <c r="C5" s="43" t="n">
        <v>1853</v>
      </c>
      <c r="D5" s="43" t="n">
        <v>1495</v>
      </c>
      <c r="E5" s="43" t="n">
        <v>173</v>
      </c>
      <c r="F5" s="44" t="n">
        <v>185</v>
      </c>
    </row>
    <row r="6" customFormat="false" ht="15" hidden="false" customHeight="false" outlineLevel="0" collapsed="false">
      <c r="A6" s="42" t="s">
        <v>3517</v>
      </c>
      <c r="B6" s="43" t="s">
        <v>3152</v>
      </c>
      <c r="C6" s="43" t="n">
        <v>110</v>
      </c>
      <c r="D6" s="43" t="n">
        <v>97</v>
      </c>
      <c r="E6" s="43" t="n">
        <v>9</v>
      </c>
      <c r="F6" s="44" t="n">
        <v>4</v>
      </c>
    </row>
    <row r="7" customFormat="false" ht="15.75" hidden="false" customHeight="false" outlineLevel="0" collapsed="false">
      <c r="A7" s="45" t="s">
        <v>3517</v>
      </c>
      <c r="B7" s="46" t="s">
        <v>3356</v>
      </c>
      <c r="C7" s="46" t="n">
        <v>83</v>
      </c>
      <c r="D7" s="46" t="n">
        <v>66</v>
      </c>
      <c r="E7" s="46" t="n">
        <v>8</v>
      </c>
      <c r="F7" s="47" t="n">
        <v>9</v>
      </c>
    </row>
    <row r="8" customFormat="false" ht="12" hidden="false" customHeight="false" outlineLevel="0" collapsed="false">
      <c r="D8" s="0" t="s">
        <v>3518</v>
      </c>
    </row>
    <row r="9" customFormat="false" ht="12" hidden="false" customHeight="false" outlineLevel="0" collapsed="false">
      <c r="C9" s="0" t="n">
        <f aca="false">SUM(C4:C8)</f>
        <v>2328</v>
      </c>
      <c r="D9" s="0" t="n">
        <f aca="false">SUM(D4:D8)</f>
        <v>1913</v>
      </c>
      <c r="E9" s="0" t="n">
        <f aca="false">SUM(E4:E8)</f>
        <v>197</v>
      </c>
      <c r="F9" s="0" t="n">
        <f aca="false">SUM(F4:F8)</f>
        <v>218</v>
      </c>
    </row>
  </sheetData>
  <mergeCells count="5">
    <mergeCell ref="A1:F1"/>
    <mergeCell ref="A2:A3"/>
    <mergeCell ref="B2:B3"/>
    <mergeCell ref="C2:C3"/>
    <mergeCell ref="D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7T05:02:03Z</dcterms:created>
  <dc:creator>Naveen Bhather \\L&amp;T MF</dc:creator>
  <dc:description/>
  <dc:language>en-US</dc:language>
  <cp:lastModifiedBy>Fernandes Priscilla</cp:lastModifiedBy>
  <cp:lastPrinted>2016-05-09T07:10:30Z</cp:lastPrinted>
  <dcterms:modified xsi:type="dcterms:W3CDTF">2021-04-29T06:21:44Z</dcterms:modified>
  <cp:revision>0</cp:revision>
  <dc:subject/>
  <dc:title/>
</cp:coreProperties>
</file>